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771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4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0212007 ЗЦ АРАНЂЕЛОВАЦ</t>
  </si>
  <si>
    <t xml:space="preserve">08 ШАБАЦ</t>
  </si>
  <si>
    <t xml:space="preserve">00202003 ДЗ НОВИ БЕЧЕЈ</t>
  </si>
  <si>
    <t xml:space="preserve">00212008 ЗАВОД ЗА ДЕНТАЛНУ МЕДИЦИНУ КРАГУЈЕВАЦ</t>
  </si>
  <si>
    <t xml:space="preserve">09 ВАЉЕВО</t>
  </si>
  <si>
    <t xml:space="preserve">00202004 ДЗ СЕЧАЊ</t>
  </si>
  <si>
    <t xml:space="preserve">00212009 СБ ЗА РЕХАБИЛИТАЦИЈУ БУКОВИЧКА БАЊА</t>
  </si>
  <si>
    <t xml:space="preserve">10 СМЕДЕРЕВО</t>
  </si>
  <si>
    <t xml:space="preserve">00202005 ДЗ СРПСКА ЦРЊА</t>
  </si>
  <si>
    <t xml:space="preserve">00212010 УНИВЕРЗИТЕТСКИ КЛИНИЧКИ ЦЕНТАР КРАГУЈЕВАЦ</t>
  </si>
  <si>
    <t xml:space="preserve">11 ПОЖАРЕВАЦ</t>
  </si>
  <si>
    <t xml:space="preserve">00202007 СБ ЗА РЕХАБИЛИТАЦИЈУ РУСАНДА, МЕЛЕНЦИ</t>
  </si>
  <si>
    <t xml:space="preserve">00212011 ИЗЈЗ КРАГУЈЕВАЦ</t>
  </si>
  <si>
    <t xml:space="preserve">12 КРАГУЈЕВАЦ</t>
  </si>
  <si>
    <t xml:space="preserve">00202008 СБ ЗА ПЛУЋНЕ БОЛЕСТИ ЗРЕЊАНИН</t>
  </si>
  <si>
    <t xml:space="preserve">00212012 АП КРАГУЈЕВАЦ</t>
  </si>
  <si>
    <t xml:space="preserve">13 ЈАГОДИНА</t>
  </si>
  <si>
    <t xml:space="preserve">00202009 ЗЈЗ ЗРЕЊАНИН</t>
  </si>
  <si>
    <t xml:space="preserve">00212013 АП АРАНЂЕЛОВАЦ</t>
  </si>
  <si>
    <t xml:space="preserve">14 БОР</t>
  </si>
  <si>
    <t xml:space="preserve">00202010 АП ЗРЕЊАНИН</t>
  </si>
  <si>
    <t xml:space="preserve">00212014 ЗАВОД ЗА УРГЕНТНУ МЕДИЦИНУ КРАГУЈЕВАЦ</t>
  </si>
  <si>
    <t xml:space="preserve">00202011 ДЗ ЗРЕЊАНИН</t>
  </si>
  <si>
    <t xml:space="preserve">00312001 ЗЗЗ РАДНИКА КРАГУЈЕВАЦ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5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54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55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156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157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158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159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160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161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162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163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164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165</v>
      </c>
      <c r="D135" s="16"/>
    </row>
    <row r="136" s="14" customFormat="true" ht="12.75" hidden="true" customHeight="true" outlineLevel="0" collapsed="false">
      <c r="A136" s="15"/>
      <c r="B136" s="19" t="s">
        <v>166</v>
      </c>
      <c r="C136" s="20" t="s">
        <v>167</v>
      </c>
      <c r="D136" s="16"/>
    </row>
    <row r="137" s="14" customFormat="true" ht="12.75" hidden="true" customHeight="true" outlineLevel="0" collapsed="false">
      <c r="A137" s="15"/>
      <c r="B137" s="19" t="s">
        <v>166</v>
      </c>
      <c r="C137" s="20" t="s">
        <v>168</v>
      </c>
      <c r="D137" s="16"/>
    </row>
    <row r="138" s="14" customFormat="true" ht="12.75" hidden="true" customHeight="true" outlineLevel="0" collapsed="false">
      <c r="A138" s="15"/>
      <c r="B138" s="19" t="s">
        <v>166</v>
      </c>
      <c r="C138" s="20" t="s">
        <v>169</v>
      </c>
      <c r="D138" s="16"/>
    </row>
    <row r="139" s="14" customFormat="true" ht="12.75" hidden="true" customHeight="true" outlineLevel="0" collapsed="false">
      <c r="A139" s="15"/>
      <c r="B139" s="19" t="s">
        <v>166</v>
      </c>
      <c r="C139" s="20" t="s">
        <v>170</v>
      </c>
      <c r="D139" s="16"/>
    </row>
    <row r="140" s="14" customFormat="true" ht="12.75" hidden="true" customHeight="true" outlineLevel="0" collapsed="false">
      <c r="A140" s="15"/>
      <c r="B140" s="19" t="s">
        <v>166</v>
      </c>
      <c r="C140" s="20" t="s">
        <v>171</v>
      </c>
      <c r="D140" s="16"/>
    </row>
    <row r="141" s="14" customFormat="true" ht="12.75" hidden="true" customHeight="true" outlineLevel="0" collapsed="false">
      <c r="A141" s="15"/>
      <c r="B141" s="19" t="s">
        <v>166</v>
      </c>
      <c r="C141" s="20" t="s">
        <v>172</v>
      </c>
      <c r="D141" s="16"/>
    </row>
    <row r="142" s="14" customFormat="true" ht="12.75" hidden="true" customHeight="true" outlineLevel="0" collapsed="false">
      <c r="A142" s="15"/>
      <c r="B142" s="19" t="s">
        <v>166</v>
      </c>
      <c r="C142" s="20" t="s">
        <v>173</v>
      </c>
      <c r="D142" s="16"/>
    </row>
    <row r="143" s="14" customFormat="true" ht="12.75" hidden="true" customHeight="true" outlineLevel="0" collapsed="false">
      <c r="A143" s="15"/>
      <c r="B143" s="19" t="s">
        <v>166</v>
      </c>
      <c r="C143" s="20" t="s">
        <v>174</v>
      </c>
      <c r="D143" s="16"/>
    </row>
    <row r="144" s="14" customFormat="true" ht="12.75" hidden="true" customHeight="true" outlineLevel="0" collapsed="false">
      <c r="A144" s="15"/>
      <c r="B144" s="19" t="s">
        <v>175</v>
      </c>
      <c r="C144" s="20" t="s">
        <v>176</v>
      </c>
      <c r="D144" s="16"/>
    </row>
    <row r="145" s="14" customFormat="true" ht="12.75" hidden="true" customHeight="true" outlineLevel="0" collapsed="false">
      <c r="A145" s="15"/>
      <c r="B145" s="19" t="s">
        <v>175</v>
      </c>
      <c r="C145" s="20" t="s">
        <v>177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8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9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80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81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2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3</v>
      </c>
      <c r="D151" s="16"/>
    </row>
    <row r="152" s="14" customFormat="true" ht="12.75" hidden="true" customHeight="true" outlineLevel="0" collapsed="false">
      <c r="A152" s="15"/>
      <c r="B152" s="19" t="s">
        <v>184</v>
      </c>
      <c r="C152" s="20" t="s">
        <v>185</v>
      </c>
      <c r="D152" s="16"/>
    </row>
    <row r="153" s="14" customFormat="true" ht="12.75" hidden="true" customHeight="true" outlineLevel="0" collapsed="false">
      <c r="A153" s="15"/>
      <c r="B153" s="19" t="s">
        <v>184</v>
      </c>
      <c r="C153" s="20" t="s">
        <v>186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7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8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9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90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91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2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3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4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5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6</v>
      </c>
      <c r="D163" s="16"/>
    </row>
    <row r="164" s="14" customFormat="true" ht="12.75" hidden="true" customHeight="true" outlineLevel="0" collapsed="false">
      <c r="A164" s="15"/>
      <c r="B164" s="19" t="s">
        <v>197</v>
      </c>
      <c r="C164" s="20" t="s">
        <v>198</v>
      </c>
      <c r="D164" s="16"/>
    </row>
    <row r="165" s="14" customFormat="true" ht="12.75" hidden="true" customHeight="true" outlineLevel="0" collapsed="false">
      <c r="A165" s="15"/>
      <c r="B165" s="19" t="s">
        <v>197</v>
      </c>
      <c r="C165" s="20" t="s">
        <v>199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200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201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2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3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31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34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37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40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43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46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49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52</v>
      </c>
      <c r="D177" s="16"/>
    </row>
    <row r="178" s="14" customFormat="true" ht="12.75" hidden="true" customHeight="true" outlineLevel="0" collapsed="false">
      <c r="A178" s="15"/>
      <c r="B178" s="19" t="s">
        <v>204</v>
      </c>
      <c r="C178" s="20" t="s">
        <v>205</v>
      </c>
      <c r="D178" s="16"/>
    </row>
    <row r="179" s="14" customFormat="true" ht="12.75" hidden="true" customHeight="true" outlineLevel="0" collapsed="false">
      <c r="A179" s="15"/>
      <c r="B179" s="19" t="s">
        <v>204</v>
      </c>
      <c r="C179" s="20" t="s">
        <v>206</v>
      </c>
      <c r="D179" s="16"/>
    </row>
    <row r="180" s="14" customFormat="true" ht="12.75" hidden="true" customHeight="true" outlineLevel="0" collapsed="false">
      <c r="A180" s="15"/>
      <c r="B180" s="19" t="s">
        <v>204</v>
      </c>
      <c r="C180" s="20" t="s">
        <v>207</v>
      </c>
      <c r="D180" s="16"/>
    </row>
    <row r="181" s="14" customFormat="true" ht="12.75" hidden="true" customHeight="true" outlineLevel="0" collapsed="false">
      <c r="A181" s="15"/>
      <c r="B181" s="19" t="s">
        <v>204</v>
      </c>
      <c r="C181" s="20" t="s">
        <v>208</v>
      </c>
      <c r="D181" s="16"/>
    </row>
    <row r="182" s="14" customFormat="true" ht="12.75" hidden="true" customHeight="true" outlineLevel="0" collapsed="false">
      <c r="A182" s="15"/>
      <c r="B182" s="19" t="s">
        <v>204</v>
      </c>
      <c r="C182" s="20" t="s">
        <v>209</v>
      </c>
      <c r="D182" s="16"/>
    </row>
    <row r="183" s="14" customFormat="true" ht="12.75" hidden="true" customHeight="true" outlineLevel="0" collapsed="false">
      <c r="A183" s="15"/>
      <c r="B183" s="19" t="s">
        <v>204</v>
      </c>
      <c r="C183" s="20" t="s">
        <v>210</v>
      </c>
      <c r="D183" s="16"/>
    </row>
    <row r="184" s="14" customFormat="true" ht="12.75" hidden="true" customHeight="true" outlineLevel="0" collapsed="false">
      <c r="A184" s="15"/>
      <c r="B184" s="19" t="s">
        <v>204</v>
      </c>
      <c r="C184" s="20" t="s">
        <v>211</v>
      </c>
      <c r="D184" s="16"/>
    </row>
    <row r="185" s="14" customFormat="true" ht="12.75" hidden="true" customHeight="true" outlineLevel="0" collapsed="false">
      <c r="A185" s="15"/>
      <c r="B185" s="19" t="s">
        <v>204</v>
      </c>
      <c r="C185" s="20" t="s">
        <v>212</v>
      </c>
      <c r="D185" s="16"/>
    </row>
    <row r="186" s="14" customFormat="true" ht="12.75" hidden="true" customHeight="true" outlineLevel="0" collapsed="false">
      <c r="A186" s="15"/>
      <c r="B186" s="19" t="s">
        <v>204</v>
      </c>
      <c r="C186" s="20" t="s">
        <v>213</v>
      </c>
      <c r="D186" s="16"/>
    </row>
    <row r="187" s="14" customFormat="true" ht="12.75" hidden="true" customHeight="true" outlineLevel="0" collapsed="false">
      <c r="A187" s="15"/>
      <c r="B187" s="19" t="s">
        <v>204</v>
      </c>
      <c r="C187" s="20" t="s">
        <v>214</v>
      </c>
      <c r="D187" s="16"/>
    </row>
    <row r="188" s="14" customFormat="true" ht="12.75" hidden="true" customHeight="true" outlineLevel="0" collapsed="false">
      <c r="A188" s="15"/>
      <c r="B188" s="19" t="s">
        <v>204</v>
      </c>
      <c r="C188" s="20" t="s">
        <v>215</v>
      </c>
      <c r="D188" s="16"/>
    </row>
    <row r="189" s="14" customFormat="true" ht="12.75" hidden="true" customHeight="true" outlineLevel="0" collapsed="false">
      <c r="A189" s="15"/>
      <c r="B189" s="19" t="s">
        <v>204</v>
      </c>
      <c r="C189" s="20" t="s">
        <v>216</v>
      </c>
      <c r="D189" s="16"/>
    </row>
    <row r="190" s="14" customFormat="true" ht="12.75" hidden="true" customHeight="true" outlineLevel="0" collapsed="false">
      <c r="A190" s="15"/>
      <c r="B190" s="19" t="s">
        <v>217</v>
      </c>
      <c r="C190" s="20" t="s">
        <v>218</v>
      </c>
      <c r="D190" s="16"/>
    </row>
    <row r="191" s="14" customFormat="true" ht="12.75" hidden="true" customHeight="true" outlineLevel="0" collapsed="false">
      <c r="A191" s="15"/>
      <c r="B191" s="19" t="s">
        <v>217</v>
      </c>
      <c r="C191" s="20" t="s">
        <v>219</v>
      </c>
      <c r="D191" s="16"/>
    </row>
    <row r="192" s="14" customFormat="true" ht="12.75" hidden="true" customHeight="true" outlineLevel="0" collapsed="false">
      <c r="A192" s="15"/>
      <c r="B192" s="19" t="s">
        <v>217</v>
      </c>
      <c r="C192" s="20" t="s">
        <v>220</v>
      </c>
      <c r="D192" s="16"/>
    </row>
    <row r="193" s="14" customFormat="true" ht="12.75" hidden="true" customHeight="true" outlineLevel="0" collapsed="false">
      <c r="A193" s="15"/>
      <c r="B193" s="19" t="s">
        <v>217</v>
      </c>
      <c r="C193" s="20" t="s">
        <v>221</v>
      </c>
      <c r="D193" s="16"/>
    </row>
    <row r="194" s="14" customFormat="true" ht="12.75" hidden="true" customHeight="true" outlineLevel="0" collapsed="false">
      <c r="A194" s="15"/>
      <c r="B194" s="19" t="s">
        <v>217</v>
      </c>
      <c r="C194" s="20" t="s">
        <v>222</v>
      </c>
      <c r="D194" s="16"/>
    </row>
    <row r="195" s="14" customFormat="true" ht="12.75" hidden="true" customHeight="true" outlineLevel="0" collapsed="false">
      <c r="A195" s="15"/>
      <c r="B195" s="19" t="s">
        <v>217</v>
      </c>
      <c r="C195" s="20" t="s">
        <v>223</v>
      </c>
      <c r="D195" s="16"/>
    </row>
    <row r="196" s="14" customFormat="true" ht="12.75" hidden="true" customHeight="true" outlineLevel="0" collapsed="false">
      <c r="A196" s="15"/>
      <c r="B196" s="19" t="s">
        <v>217</v>
      </c>
      <c r="C196" s="20" t="s">
        <v>224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5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5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5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5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27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8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1" t="s">
        <v>230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232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3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43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44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46</v>
      </c>
      <c r="D219" s="16"/>
    </row>
    <row r="220" s="14" customFormat="true" ht="12.75" hidden="true" customHeight="true" outlineLevel="0" collapsed="false">
      <c r="A220" s="15"/>
      <c r="B220" s="19" t="s">
        <v>242</v>
      </c>
      <c r="C220" s="20" t="s">
        <v>247</v>
      </c>
      <c r="D220" s="16"/>
    </row>
    <row r="221" s="14" customFormat="true" ht="12.75" hidden="true" customHeight="true" outlineLevel="0" collapsed="false">
      <c r="A221" s="15"/>
      <c r="B221" s="19" t="s">
        <v>242</v>
      </c>
      <c r="C221" s="20" t="s">
        <v>248</v>
      </c>
      <c r="D221" s="16"/>
    </row>
    <row r="222" s="14" customFormat="true" ht="12.75" hidden="true" customHeight="true" outlineLevel="0" collapsed="false">
      <c r="A222" s="15"/>
      <c r="B222" s="19" t="s">
        <v>242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2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2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22" t="s">
        <v>242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22" t="s">
        <v>242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22" t="s">
        <v>245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23"/>
      <c r="B232" s="22" t="s">
        <v>259</v>
      </c>
      <c r="C232" s="20" t="s">
        <v>260</v>
      </c>
      <c r="D232" s="16"/>
    </row>
    <row r="233" s="14" customFormat="true" ht="12.75" hidden="true" customHeight="true" outlineLevel="0" collapsed="false">
      <c r="A233" s="15"/>
      <c r="B233" s="19" t="s">
        <v>259</v>
      </c>
      <c r="C233" s="20" t="s">
        <v>261</v>
      </c>
      <c r="D233" s="16"/>
    </row>
    <row r="234" s="14" customFormat="true" ht="12.75" hidden="true" customHeight="true" outlineLevel="0" collapsed="false">
      <c r="A234" s="15"/>
      <c r="B234" s="19" t="s">
        <v>259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19" t="s">
        <v>259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59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59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59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59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59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24" t="s">
        <v>259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1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2</v>
      </c>
      <c r="D243" s="16"/>
    </row>
    <row r="244" s="14" customFormat="true" ht="12.75" hidden="true" customHeight="true" outlineLevel="0" collapsed="false">
      <c r="A244" s="15"/>
      <c r="B244" s="19" t="s">
        <v>270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0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0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0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0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0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0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0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0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0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0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0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0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0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0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0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0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0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0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0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0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0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0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7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2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5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4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4</v>
      </c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B382" s="26" t="s">
        <v>363</v>
      </c>
      <c r="C382" s="20" t="s">
        <v>419</v>
      </c>
    </row>
    <row r="383" customFormat="false" ht="12.75" hidden="true" customHeight="false" outlineLevel="0" collapsed="false">
      <c r="B383" s="26" t="s">
        <v>197</v>
      </c>
      <c r="C383" s="20" t="s">
        <v>54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22468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 t="n">
        <v>8478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 t="n">
        <v>13990</v>
      </c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0</v>
      </c>
      <c r="E17" s="332" t="n">
        <f aca="false">SUM(E18:E48)</f>
        <v>198391</v>
      </c>
      <c r="F17" s="345" t="n">
        <f aca="false">SUM(F18:F48)</f>
        <v>1996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 t="n">
        <v>3427</v>
      </c>
      <c r="F18" s="348" t="n">
        <v>388</v>
      </c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 t="n">
        <v>30281</v>
      </c>
      <c r="F19" s="348" t="n">
        <v>978</v>
      </c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 t="n">
        <v>12540</v>
      </c>
      <c r="F20" s="348" t="n">
        <v>272</v>
      </c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 t="n">
        <v>32600</v>
      </c>
      <c r="F21" s="348" t="n">
        <v>105</v>
      </c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 t="n">
        <v>253</v>
      </c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 t="n">
        <v>3264</v>
      </c>
      <c r="F23" s="348"/>
    </row>
    <row r="24" s="339" customFormat="true" ht="15.75" hidden="false" customHeight="true" outlineLevel="0" collapsed="false">
      <c r="B24" s="349"/>
      <c r="C24" s="350" t="s">
        <v>1721</v>
      </c>
      <c r="D24" s="337"/>
      <c r="E24" s="337" t="n">
        <v>1030</v>
      </c>
      <c r="F24" s="348"/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 t="n">
        <v>59409</v>
      </c>
      <c r="F25" s="348"/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 t="n">
        <v>658</v>
      </c>
      <c r="F26" s="348"/>
    </row>
    <row r="27" customFormat="false" ht="15.75" hidden="false" customHeight="true" outlineLevel="0" collapsed="false">
      <c r="B27" s="349"/>
      <c r="C27" s="351" t="s">
        <v>1724</v>
      </c>
      <c r="D27" s="337"/>
      <c r="E27" s="337" t="n">
        <v>11070</v>
      </c>
      <c r="F27" s="348"/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 t="n">
        <v>12979</v>
      </c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 t="n">
        <v>12903</v>
      </c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 t="n">
        <v>61</v>
      </c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 t="n">
        <v>18169</v>
      </c>
      <c r="F33" s="348"/>
    </row>
    <row r="34" customFormat="false" ht="25.5" hidden="false" customHeight="false" outlineLevel="0" collapsed="false">
      <c r="B34" s="349"/>
      <c r="C34" s="350" t="s">
        <v>1731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0</v>
      </c>
      <c r="E49" s="354" t="n">
        <f aca="false">+E12+E15+E17</f>
        <v>220859</v>
      </c>
      <c r="F49" s="355" t="n">
        <f aca="false">+F12+F15+F17</f>
        <v>1996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07201885</v>
      </c>
      <c r="B2" s="360" t="str">
        <f aca="false">NazivKorisnika</f>
        <v>ЗДРАВСТВЕНИ ЦЕНТАР ЗАЈЕЧАР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 t="n">
        <v>0</v>
      </c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1597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159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1241684</v>
      </c>
      <c r="G10" s="369"/>
    </row>
    <row r="11" customFormat="false" ht="13.5" hidden="false" customHeight="false" outlineLevel="0" collapsed="false">
      <c r="D11" s="374"/>
      <c r="E11" s="375"/>
      <c r="F11" s="376"/>
      <c r="G11" s="369"/>
    </row>
    <row r="12" customFormat="false" ht="13.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1240087</v>
      </c>
      <c r="H12" s="383" t="n">
        <f aca="false">G12</f>
        <v>-1240087</v>
      </c>
      <c r="I12" s="122"/>
      <c r="J12" s="384" t="s">
        <v>1760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1</v>
      </c>
      <c r="E14" s="372" t="s">
        <v>1756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2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5</v>
      </c>
      <c r="D20" s="366" t="s">
        <v>1764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4</v>
      </c>
      <c r="D22" s="398" t="s">
        <v>1765</v>
      </c>
      <c r="E22" s="398"/>
      <c r="F22" s="398"/>
      <c r="G22" s="399" t="n">
        <f aca="false">F18-F20</f>
        <v>0</v>
      </c>
      <c r="H22" s="400" t="n">
        <f aca="false">Odstupanje_1</f>
        <v>0</v>
      </c>
      <c r="I22" s="122"/>
      <c r="J22" s="401" t="s">
        <v>1766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7</v>
      </c>
      <c r="D24" s="366" t="s">
        <v>1767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4</v>
      </c>
      <c r="D26" s="402" t="s">
        <v>1768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7</v>
      </c>
      <c r="D28" s="402" t="s">
        <v>1769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5</v>
      </c>
      <c r="D30" s="403" t="s">
        <v>1770</v>
      </c>
      <c r="E30" s="403"/>
      <c r="F30" s="403"/>
      <c r="G30" s="399" t="n">
        <f aca="false">H22-F24-F26-F28</f>
        <v>0</v>
      </c>
      <c r="H30" s="400" t="n">
        <f aca="false">G30</f>
        <v>0</v>
      </c>
      <c r="I30" s="122"/>
      <c r="J30" s="401" t="s">
        <v>1766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4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2461200</v>
      </c>
      <c r="E22" s="62" t="n">
        <f aca="false">SUM(F22:K22)</f>
        <v>1305858</v>
      </c>
      <c r="F22" s="62" t="n">
        <f aca="false">F23+F147</f>
        <v>5152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245944</v>
      </c>
      <c r="J22" s="62" t="n">
        <f aca="false">J23+J147</f>
        <v>0</v>
      </c>
      <c r="K22" s="63" t="n">
        <f aca="false">K23+K147</f>
        <v>838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2461200</v>
      </c>
      <c r="E23" s="62" t="n">
        <f aca="false">SUM(F23:K23)</f>
        <v>1305776</v>
      </c>
      <c r="F23" s="62" t="n">
        <f aca="false">F24+F76+F90+F102+F131+F136+F140</f>
        <v>5152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245944</v>
      </c>
      <c r="J23" s="62" t="n">
        <f aca="false">J24+J76+J90+J102+J131+J136+J140</f>
        <v>0</v>
      </c>
      <c r="K23" s="63" t="n">
        <f aca="false">K24+K76+K90+K102+K131+K136+K140</f>
        <v>830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18070</v>
      </c>
      <c r="E102" s="62" t="n">
        <f aca="false">SUM(F102:K102)</f>
        <v>830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30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16000</v>
      </c>
      <c r="E110" s="62" t="n">
        <f aca="false">SUM(F110:K110)</f>
        <v>830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30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1000</v>
      </c>
      <c r="E111" s="84" t="n">
        <f aca="false">SUM(F111:K111)</f>
        <v>587</v>
      </c>
      <c r="F111" s="83"/>
      <c r="G111" s="83"/>
      <c r="H111" s="83"/>
      <c r="I111" s="83"/>
      <c r="J111" s="83"/>
      <c r="K111" s="85" t="n">
        <v>58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 t="n">
        <v>15000</v>
      </c>
      <c r="E113" s="84" t="n">
        <f aca="false">SUM(F113:K113)</f>
        <v>7717</v>
      </c>
      <c r="F113" s="83"/>
      <c r="G113" s="83"/>
      <c r="H113" s="83"/>
      <c r="I113" s="83"/>
      <c r="J113" s="83"/>
      <c r="K113" s="85" t="n">
        <v>771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7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 t="n">
        <v>7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15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 t="n">
        <v>15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0</v>
      </c>
      <c r="E131" s="62" t="n">
        <f aca="false">SUM(F131:K131)</f>
        <v>426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26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426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426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4260</v>
      </c>
      <c r="F135" s="83"/>
      <c r="G135" s="83"/>
      <c r="H135" s="83"/>
      <c r="I135" s="83" t="n">
        <v>4260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2443130</v>
      </c>
      <c r="E136" s="62" t="n">
        <f aca="false">SUM(F136:K136)</f>
        <v>1293212</v>
      </c>
      <c r="F136" s="62" t="n">
        <f aca="false">F137</f>
        <v>51528</v>
      </c>
      <c r="G136" s="62" t="n">
        <f aca="false">G137</f>
        <v>0</v>
      </c>
      <c r="H136" s="62" t="n">
        <f aca="false">H137</f>
        <v>0</v>
      </c>
      <c r="I136" s="62" t="n">
        <f aca="false">I137</f>
        <v>124168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2443130</v>
      </c>
      <c r="E137" s="62" t="n">
        <f aca="false">SUM(F137:K137)</f>
        <v>1293212</v>
      </c>
      <c r="F137" s="62" t="n">
        <f aca="false">F138+F139</f>
        <v>51528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4168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2443130</v>
      </c>
      <c r="E138" s="84" t="n">
        <f aca="false">SUM(F138:K138)</f>
        <v>1293212</v>
      </c>
      <c r="F138" s="83" t="n">
        <v>51528</v>
      </c>
      <c r="G138" s="83"/>
      <c r="H138" s="83"/>
      <c r="I138" s="83" t="n">
        <v>124168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0</v>
      </c>
      <c r="E147" s="62" t="n">
        <f aca="false">SUM(F147:K147)</f>
        <v>8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0</v>
      </c>
      <c r="E148" s="62" t="n">
        <f aca="false">SUM(F148:K148)</f>
        <v>8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8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82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82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82</v>
      </c>
      <c r="F150" s="83"/>
      <c r="G150" s="83"/>
      <c r="H150" s="83"/>
      <c r="I150" s="83"/>
      <c r="J150" s="83"/>
      <c r="K150" s="85" t="n">
        <v>82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2461200</v>
      </c>
      <c r="E224" s="92" t="n">
        <f aca="false">SUM(F224:K224)</f>
        <v>1305858</v>
      </c>
      <c r="F224" s="92" t="n">
        <f aca="false">F22+F176</f>
        <v>5152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245944</v>
      </c>
      <c r="J224" s="92" t="n">
        <f aca="false">J22+J176</f>
        <v>0</v>
      </c>
      <c r="K224" s="93" t="n">
        <f aca="false">K22+K176</f>
        <v>838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2461200</v>
      </c>
      <c r="E233" s="62" t="n">
        <f aca="false">SUM(F233:K233)</f>
        <v>1312126</v>
      </c>
      <c r="F233" s="62" t="n">
        <f aca="false">F234+F430</f>
        <v>5152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48969</v>
      </c>
      <c r="J233" s="62" t="n">
        <f aca="false">J234+J430</f>
        <v>0</v>
      </c>
      <c r="K233" s="63" t="n">
        <f aca="false">K234+K430</f>
        <v>1162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2445199</v>
      </c>
      <c r="E234" s="62" t="n">
        <f aca="false">SUM(F234:K234)</f>
        <v>126010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48969</v>
      </c>
      <c r="J234" s="62" t="n">
        <f aca="false">J235+J261+J310+J329+J357+J370+J390+J409</f>
        <v>0</v>
      </c>
      <c r="K234" s="63" t="n">
        <f aca="false">K235+K261+K310+K329+K357+K370+K390+K409</f>
        <v>1113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1807492</v>
      </c>
      <c r="E235" s="62" t="n">
        <f aca="false">SUM(F235:K235)</f>
        <v>92379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16309</v>
      </c>
      <c r="J235" s="62" t="n">
        <f aca="false">J236+J238+J242+J244+J253+J255+J257+J259</f>
        <v>0</v>
      </c>
      <c r="K235" s="63" t="n">
        <f aca="false">K236+K238+K242+K244+K253+K255+K257+K259</f>
        <v>748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1487783</v>
      </c>
      <c r="E236" s="62" t="n">
        <f aca="false">SUM(F236:K236)</f>
        <v>76255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756055</v>
      </c>
      <c r="J236" s="62" t="n">
        <f aca="false">J237</f>
        <v>0</v>
      </c>
      <c r="K236" s="63" t="n">
        <f aca="false">K237</f>
        <v>649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1487783</v>
      </c>
      <c r="E237" s="84" t="n">
        <f aca="false">SUM(F237:K237)</f>
        <v>762550</v>
      </c>
      <c r="F237" s="83"/>
      <c r="G237" s="83"/>
      <c r="H237" s="83"/>
      <c r="I237" s="83" t="n">
        <v>756055</v>
      </c>
      <c r="J237" s="83"/>
      <c r="K237" s="85" t="n">
        <v>649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229122</v>
      </c>
      <c r="E238" s="62" t="n">
        <f aca="false">SUM(F238:K238)</f>
        <v>11694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5960</v>
      </c>
      <c r="J238" s="62" t="n">
        <f aca="false">SUM(J239:J241)</f>
        <v>0</v>
      </c>
      <c r="K238" s="63" t="n">
        <f aca="false">SUM(K239:K241)</f>
        <v>9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152527</v>
      </c>
      <c r="E239" s="84" t="n">
        <f aca="false">SUM(F239:K239)</f>
        <v>77678</v>
      </c>
      <c r="F239" s="83"/>
      <c r="G239" s="83"/>
      <c r="H239" s="83"/>
      <c r="I239" s="83" t="n">
        <v>77023</v>
      </c>
      <c r="J239" s="83"/>
      <c r="K239" s="85" t="n">
        <v>65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76595</v>
      </c>
      <c r="E240" s="84" t="n">
        <f aca="false">SUM(F240:K240)</f>
        <v>39269</v>
      </c>
      <c r="F240" s="83"/>
      <c r="G240" s="83"/>
      <c r="H240" s="83"/>
      <c r="I240" s="83" t="n">
        <v>38937</v>
      </c>
      <c r="J240" s="83"/>
      <c r="K240" s="85" t="n">
        <v>33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20100</v>
      </c>
      <c r="E244" s="62" t="n">
        <f aca="false">SUM(F244:K244)</f>
        <v>1008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08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 t="n">
        <v>3000</v>
      </c>
      <c r="E245" s="84" t="n">
        <f aca="false">SUM(F245:K245)</f>
        <v>4227</v>
      </c>
      <c r="F245" s="83"/>
      <c r="G245" s="83"/>
      <c r="H245" s="83"/>
      <c r="I245" s="83" t="n">
        <v>4227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14000</v>
      </c>
      <c r="E247" s="84" t="n">
        <f aca="false">SUM(F247:K247)</f>
        <v>4176</v>
      </c>
      <c r="F247" s="83"/>
      <c r="G247" s="83"/>
      <c r="H247" s="83"/>
      <c r="I247" s="83" t="n">
        <v>4176</v>
      </c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3100</v>
      </c>
      <c r="E252" s="84" t="n">
        <f aca="false">SUM(F252:K252)</f>
        <v>1679</v>
      </c>
      <c r="F252" s="83"/>
      <c r="G252" s="83"/>
      <c r="H252" s="83"/>
      <c r="I252" s="83" t="n">
        <v>167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43987</v>
      </c>
      <c r="E253" s="62" t="n">
        <f aca="false">SUM(F253:K253)</f>
        <v>2095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95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43987</v>
      </c>
      <c r="E254" s="84" t="n">
        <f aca="false">SUM(F254:K254)</f>
        <v>20959</v>
      </c>
      <c r="F254" s="83"/>
      <c r="G254" s="83"/>
      <c r="H254" s="83"/>
      <c r="I254" s="83" t="n">
        <v>2095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26500</v>
      </c>
      <c r="E255" s="101" t="n">
        <f aca="false">SUM(F255:K255)</f>
        <v>1325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25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26500</v>
      </c>
      <c r="E256" s="84" t="n">
        <f aca="false">SUM(F256:K256)</f>
        <v>13253</v>
      </c>
      <c r="F256" s="83"/>
      <c r="G256" s="83"/>
      <c r="H256" s="83"/>
      <c r="I256" s="83" t="n">
        <v>1325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636507</v>
      </c>
      <c r="E261" s="62" t="n">
        <f aca="false">SUM(F261:K261)</f>
        <v>3313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0480</v>
      </c>
      <c r="J261" s="62" t="n">
        <f aca="false">J262+J270+J276+J289+J297+J300</f>
        <v>0</v>
      </c>
      <c r="K261" s="63" t="n">
        <f aca="false">K262+K270+K276+K289+K297+K300</f>
        <v>86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91305</v>
      </c>
      <c r="E262" s="62" t="n">
        <f aca="false">SUM(F262:K262)</f>
        <v>5756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7222</v>
      </c>
      <c r="J262" s="62" t="n">
        <f aca="false">SUM(J263:J269)</f>
        <v>0</v>
      </c>
      <c r="K262" s="63" t="n">
        <f aca="false">SUM(K263:K269)</f>
        <v>34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1470</v>
      </c>
      <c r="E263" s="84" t="n">
        <f aca="false">SUM(F263:K263)</f>
        <v>1084</v>
      </c>
      <c r="F263" s="83"/>
      <c r="G263" s="83"/>
      <c r="H263" s="83"/>
      <c r="I263" s="83" t="n">
        <v>1043</v>
      </c>
      <c r="J263" s="83"/>
      <c r="K263" s="85" t="n">
        <v>4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68343</v>
      </c>
      <c r="E264" s="84" t="n">
        <f aca="false">SUM(F264:K264)</f>
        <v>53104</v>
      </c>
      <c r="F264" s="83"/>
      <c r="G264" s="83"/>
      <c r="H264" s="83"/>
      <c r="I264" s="83" t="n">
        <v>52803</v>
      </c>
      <c r="J264" s="83"/>
      <c r="K264" s="85" t="n">
        <v>30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13472</v>
      </c>
      <c r="E265" s="84" t="n">
        <f aca="false">SUM(F265:K265)</f>
        <v>2463</v>
      </c>
      <c r="F265" s="83"/>
      <c r="G265" s="83"/>
      <c r="H265" s="83"/>
      <c r="I265" s="83" t="n">
        <v>2458</v>
      </c>
      <c r="J265" s="83"/>
      <c r="K265" s="85" t="n">
        <v>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6470</v>
      </c>
      <c r="E266" s="84" t="n">
        <f aca="false">SUM(F266:K266)</f>
        <v>752</v>
      </c>
      <c r="F266" s="83"/>
      <c r="G266" s="83"/>
      <c r="H266" s="83"/>
      <c r="I266" s="83" t="n">
        <v>75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1550</v>
      </c>
      <c r="E267" s="84" t="n">
        <f aca="false">SUM(F267:K267)</f>
        <v>166</v>
      </c>
      <c r="F267" s="83"/>
      <c r="G267" s="83"/>
      <c r="H267" s="83"/>
      <c r="I267" s="83" t="n">
        <v>16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3070</v>
      </c>
      <c r="E270" s="62" t="n">
        <f aca="false">SUM(F270:K270)</f>
        <v>165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38</v>
      </c>
      <c r="J270" s="62" t="n">
        <f aca="false">SUM(J271:J275)</f>
        <v>0</v>
      </c>
      <c r="K270" s="63" t="n">
        <f aca="false">SUM(K271:K275)</f>
        <v>21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230</v>
      </c>
      <c r="E271" s="84" t="n">
        <f aca="false">SUM(F271:K271)</f>
        <v>219</v>
      </c>
      <c r="F271" s="83"/>
      <c r="G271" s="83"/>
      <c r="H271" s="83"/>
      <c r="I271" s="83" t="n">
        <v>3</v>
      </c>
      <c r="J271" s="83"/>
      <c r="K271" s="85" t="n">
        <v>21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 t="n">
        <v>2840</v>
      </c>
      <c r="E273" s="84" t="n">
        <f aca="false">SUM(F273:K273)</f>
        <v>1435</v>
      </c>
      <c r="F273" s="83"/>
      <c r="G273" s="83"/>
      <c r="H273" s="83"/>
      <c r="I273" s="83" t="n">
        <v>143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9603</v>
      </c>
      <c r="E276" s="62" t="n">
        <f aca="false">SUM(F276:K276)</f>
        <v>430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005</v>
      </c>
      <c r="J276" s="62" t="n">
        <f aca="false">SUM(J277:J288)</f>
        <v>0</v>
      </c>
      <c r="K276" s="63" t="n">
        <f aca="false">SUM(K277:K288)</f>
        <v>30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4463</v>
      </c>
      <c r="E278" s="84" t="n">
        <f aca="false">SUM(F278:K278)</f>
        <v>1058</v>
      </c>
      <c r="F278" s="83"/>
      <c r="G278" s="83"/>
      <c r="H278" s="83"/>
      <c r="I278" s="83" t="n">
        <v>105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4350</v>
      </c>
      <c r="E279" s="84" t="n">
        <f aca="false">SUM(F279:K279)</f>
        <v>2933</v>
      </c>
      <c r="F279" s="83"/>
      <c r="G279" s="83"/>
      <c r="H279" s="83"/>
      <c r="I279" s="83" t="n">
        <v>293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 t="n">
        <v>250</v>
      </c>
      <c r="E280" s="84" t="n">
        <f aca="false">SUM(F280:K280)</f>
        <v>14</v>
      </c>
      <c r="F280" s="83"/>
      <c r="G280" s="83"/>
      <c r="H280" s="83"/>
      <c r="I280" s="83" t="n">
        <v>14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240</v>
      </c>
      <c r="E281" s="84" t="n">
        <f aca="false">SUM(F281:K281)</f>
        <v>140</v>
      </c>
      <c r="F281" s="83"/>
      <c r="G281" s="83"/>
      <c r="H281" s="83"/>
      <c r="I281" s="83"/>
      <c r="J281" s="83"/>
      <c r="K281" s="85" t="n">
        <v>1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156</v>
      </c>
      <c r="E283" s="84" t="n">
        <f aca="false">SUM(F283:K283)</f>
        <v>89</v>
      </c>
      <c r="F283" s="83"/>
      <c r="G283" s="83"/>
      <c r="H283" s="83"/>
      <c r="I283" s="83"/>
      <c r="J283" s="83"/>
      <c r="K283" s="85" t="n">
        <v>89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144</v>
      </c>
      <c r="E288" s="84" t="n">
        <f aca="false">SUM(F288:K288)</f>
        <v>72</v>
      </c>
      <c r="F288" s="83"/>
      <c r="G288" s="83"/>
      <c r="H288" s="83"/>
      <c r="I288" s="83"/>
      <c r="J288" s="83"/>
      <c r="K288" s="85" t="n">
        <v>7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4494</v>
      </c>
      <c r="E289" s="62" t="n">
        <f aca="false">SUM(F289:K289)</f>
        <v>120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20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4300</v>
      </c>
      <c r="E292" s="84" t="n">
        <f aca="false">SUM(F292:K292)</f>
        <v>1112</v>
      </c>
      <c r="F292" s="83"/>
      <c r="G292" s="83"/>
      <c r="H292" s="83"/>
      <c r="I292" s="83" t="n">
        <v>111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 t="n">
        <v>194</v>
      </c>
      <c r="E296" s="84" t="n">
        <f aca="false">SUM(F296:K296)</f>
        <v>94</v>
      </c>
      <c r="F296" s="83"/>
      <c r="G296" s="83"/>
      <c r="H296" s="83"/>
      <c r="I296" s="83" t="n">
        <v>94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19621</v>
      </c>
      <c r="E297" s="62" t="n">
        <f aca="false">SUM(F297:K297)</f>
        <v>850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850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6319</v>
      </c>
      <c r="E298" s="84" t="n">
        <f aca="false">SUM(F298:K298)</f>
        <v>2281</v>
      </c>
      <c r="F298" s="83"/>
      <c r="G298" s="83"/>
      <c r="H298" s="83"/>
      <c r="I298" s="83" t="n">
        <v>228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13302</v>
      </c>
      <c r="E299" s="84" t="n">
        <f aca="false">SUM(F299:K299)</f>
        <v>6220</v>
      </c>
      <c r="F299" s="83"/>
      <c r="G299" s="83"/>
      <c r="H299" s="83"/>
      <c r="I299" s="83" t="n">
        <v>622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508414</v>
      </c>
      <c r="E300" s="62" t="n">
        <f aca="false">SUM(F300:K300)</f>
        <v>25810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58108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5491</v>
      </c>
      <c r="E301" s="84" t="n">
        <f aca="false">SUM(F301:K301)</f>
        <v>923</v>
      </c>
      <c r="F301" s="83"/>
      <c r="G301" s="83"/>
      <c r="H301" s="83"/>
      <c r="I301" s="83" t="n">
        <v>92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235</v>
      </c>
      <c r="E303" s="84" t="n">
        <f aca="false">SUM(F303:K303)</f>
        <v>61</v>
      </c>
      <c r="F303" s="83"/>
      <c r="G303" s="83"/>
      <c r="H303" s="83"/>
      <c r="I303" s="83" t="n">
        <v>61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11638</v>
      </c>
      <c r="E304" s="84" t="n">
        <f aca="false">SUM(F304:K304)</f>
        <v>5808</v>
      </c>
      <c r="F304" s="87"/>
      <c r="G304" s="87"/>
      <c r="H304" s="87"/>
      <c r="I304" s="87" t="n">
        <v>580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 t="n">
        <v>512</v>
      </c>
      <c r="E305" s="84" t="n">
        <f aca="false">SUM(F305:K305)</f>
        <v>42</v>
      </c>
      <c r="F305" s="83"/>
      <c r="G305" s="83"/>
      <c r="H305" s="83"/>
      <c r="I305" s="83" t="n">
        <v>4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468679</v>
      </c>
      <c r="E307" s="84" t="n">
        <f aca="false">SUM(F307:K307)</f>
        <v>242925</v>
      </c>
      <c r="F307" s="83"/>
      <c r="G307" s="83"/>
      <c r="H307" s="83"/>
      <c r="I307" s="83" t="n">
        <v>24292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20898</v>
      </c>
      <c r="E308" s="84" t="n">
        <f aca="false">SUM(F308:K308)</f>
        <v>7581</v>
      </c>
      <c r="F308" s="83"/>
      <c r="G308" s="83"/>
      <c r="H308" s="83"/>
      <c r="I308" s="83" t="n">
        <v>758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961</v>
      </c>
      <c r="E309" s="84" t="n">
        <f aca="false">SUM(F309:K309)</f>
        <v>768</v>
      </c>
      <c r="F309" s="83"/>
      <c r="G309" s="83"/>
      <c r="H309" s="83"/>
      <c r="I309" s="83" t="n">
        <v>76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100</v>
      </c>
      <c r="E329" s="62" t="n">
        <f aca="false">SUM(F329:K329)</f>
        <v>139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39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100</v>
      </c>
      <c r="E353" s="62" t="n">
        <f aca="false">SUM(F353:K353)</f>
        <v>139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39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100</v>
      </c>
      <c r="E355" s="84" t="n">
        <f aca="false">SUM(F355:K355)</f>
        <v>1390</v>
      </c>
      <c r="F355" s="83"/>
      <c r="G355" s="83"/>
      <c r="H355" s="83"/>
      <c r="I355" s="83"/>
      <c r="J355" s="83"/>
      <c r="K355" s="85" t="n">
        <v>139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0</v>
      </c>
      <c r="E370" s="62" t="n">
        <f aca="false">SUM(F370:K370)</f>
        <v>206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06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0</v>
      </c>
      <c r="E387" s="62" t="n">
        <f aca="false">SUM(F387:K387)</f>
        <v>206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06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/>
      <c r="E388" s="84" t="n">
        <f aca="false">SUM(F388:K388)</f>
        <v>2066</v>
      </c>
      <c r="F388" s="83"/>
      <c r="G388" s="83"/>
      <c r="H388" s="83"/>
      <c r="I388" s="83" t="n">
        <v>206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100</v>
      </c>
      <c r="E409" s="62" t="n">
        <f aca="false">SUM(F409:K409)</f>
        <v>151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14</v>
      </c>
      <c r="J409" s="62" t="n">
        <f aca="false">J410+J413+J417+J419+J422+J428</f>
        <v>0</v>
      </c>
      <c r="K409" s="63" t="n">
        <f aca="false">K410+K413+K417+K419+K422+K428</f>
        <v>139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0</v>
      </c>
      <c r="E413" s="62" t="n">
        <f aca="false">SUM(F413:K413)</f>
        <v>27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14</v>
      </c>
      <c r="J413" s="62" t="n">
        <f aca="false">SUM(J414:J416)</f>
        <v>0</v>
      </c>
      <c r="K413" s="63" t="n">
        <f aca="false">SUM(K414:K416)</f>
        <v>15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/>
      <c r="E414" s="84" t="n">
        <f aca="false">SUM(F414:K414)</f>
        <v>54</v>
      </c>
      <c r="F414" s="83"/>
      <c r="G414" s="83"/>
      <c r="H414" s="83"/>
      <c r="I414" s="83" t="n">
        <v>5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/>
      <c r="E415" s="84" t="n">
        <f aca="false">SUM(F415:K415)</f>
        <v>73</v>
      </c>
      <c r="F415" s="83"/>
      <c r="G415" s="83"/>
      <c r="H415" s="83"/>
      <c r="I415" s="83" t="n">
        <v>60</v>
      </c>
      <c r="J415" s="83"/>
      <c r="K415" s="85" t="n">
        <v>1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/>
      <c r="E416" s="84" t="n">
        <f aca="false">SUM(F416:K416)</f>
        <v>145</v>
      </c>
      <c r="F416" s="83"/>
      <c r="G416" s="83"/>
      <c r="H416" s="83"/>
      <c r="I416" s="83"/>
      <c r="J416" s="83"/>
      <c r="K416" s="85" t="n">
        <v>145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100</v>
      </c>
      <c r="E417" s="62" t="n">
        <f aca="false">SUM(F417:K417)</f>
        <v>1241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24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 t="n">
        <v>100</v>
      </c>
      <c r="E418" s="84" t="n">
        <f aca="false">SUM(F418:K418)</f>
        <v>1241</v>
      </c>
      <c r="F418" s="83"/>
      <c r="G418" s="83"/>
      <c r="H418" s="83"/>
      <c r="I418" s="83"/>
      <c r="J418" s="83"/>
      <c r="K418" s="85" t="n">
        <v>124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16001</v>
      </c>
      <c r="E430" s="62" t="n">
        <f aca="false">SUM(F430:K430)</f>
        <v>52022</v>
      </c>
      <c r="F430" s="62" t="n">
        <f aca="false">F431+F453+F466+F469+F477</f>
        <v>5152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9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16001</v>
      </c>
      <c r="E431" s="62" t="n">
        <f aca="false">SUM(F431:K431)</f>
        <v>52022</v>
      </c>
      <c r="F431" s="62" t="n">
        <f aca="false">F432+F437+F447+F449+F451</f>
        <v>5152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9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414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 t="n">
        <v>4140</v>
      </c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11861</v>
      </c>
      <c r="E437" s="62" t="n">
        <f aca="false">SUM(F437:K437)</f>
        <v>52022</v>
      </c>
      <c r="F437" s="62" t="n">
        <f aca="false">SUM(F438:F446)</f>
        <v>51528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9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 t="n">
        <v>8708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1896</v>
      </c>
      <c r="E439" s="84" t="n">
        <f aca="false">SUM(F439:K439)</f>
        <v>494</v>
      </c>
      <c r="F439" s="83"/>
      <c r="G439" s="83"/>
      <c r="H439" s="83"/>
      <c r="I439" s="83"/>
      <c r="J439" s="83"/>
      <c r="K439" s="85" t="n">
        <v>49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 t="n">
        <v>149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1108</v>
      </c>
      <c r="E442" s="84" t="n">
        <f aca="false">SUM(F442:K442)</f>
        <v>51528</v>
      </c>
      <c r="F442" s="83" t="n">
        <v>5152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2461200</v>
      </c>
      <c r="E536" s="92" t="n">
        <f aca="false">SUM(F536:K536)</f>
        <v>1312126</v>
      </c>
      <c r="F536" s="92" t="n">
        <f aca="false">F233+F480</f>
        <v>5152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48969</v>
      </c>
      <c r="J536" s="92" t="n">
        <f aca="false">J233+J480</f>
        <v>0</v>
      </c>
      <c r="K536" s="93" t="n">
        <f aca="false">K233+K480</f>
        <v>1162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2461200</v>
      </c>
      <c r="E544" s="62" t="n">
        <f aca="false">SUM(F544:K544)</f>
        <v>1305858</v>
      </c>
      <c r="F544" s="62" t="n">
        <f aca="false">F22</f>
        <v>51528</v>
      </c>
      <c r="G544" s="62" t="n">
        <f aca="false">G22</f>
        <v>0</v>
      </c>
      <c r="H544" s="62" t="n">
        <f aca="false">H22</f>
        <v>0</v>
      </c>
      <c r="I544" s="62" t="n">
        <f aca="false">I22</f>
        <v>1245944</v>
      </c>
      <c r="J544" s="62" t="n">
        <f aca="false">J22</f>
        <v>0</v>
      </c>
      <c r="K544" s="63" t="n">
        <f aca="false">K22</f>
        <v>838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2461200</v>
      </c>
      <c r="E545" s="62" t="n">
        <f aca="false">SUM(F545:K545)</f>
        <v>1312126</v>
      </c>
      <c r="F545" s="62" t="n">
        <f aca="false">F233</f>
        <v>51528</v>
      </c>
      <c r="G545" s="62" t="n">
        <f aca="false">G233</f>
        <v>0</v>
      </c>
      <c r="H545" s="62" t="n">
        <f aca="false">H233</f>
        <v>0</v>
      </c>
      <c r="I545" s="62" t="n">
        <f aca="false">I233</f>
        <v>1248969</v>
      </c>
      <c r="J545" s="62" t="n">
        <f aca="false">J233</f>
        <v>0</v>
      </c>
      <c r="K545" s="63" t="n">
        <f aca="false">K233</f>
        <v>1162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0</v>
      </c>
      <c r="E547" s="84" t="n">
        <f aca="false">IF((E545-E544)&gt;0,E545-E544,0)</f>
        <v>626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025</v>
      </c>
      <c r="J547" s="84" t="n">
        <f aca="false">IF((J545-J544)&gt;0,J545-J544,0)</f>
        <v>0</v>
      </c>
      <c r="K547" s="106" t="n">
        <f aca="false">IF((K545-K544)&gt;0,K545-K544,0)</f>
        <v>324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0</v>
      </c>
      <c r="E553" s="92" t="n">
        <f aca="false">IF(E536-E224&gt;0,E536-E224,0)</f>
        <v>626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025</v>
      </c>
      <c r="J553" s="92" t="n">
        <f aca="false">IF(J536-J224&gt;0,J536-J224,0)</f>
        <v>0</v>
      </c>
      <c r="K553" s="93" t="n">
        <f aca="false">IF(K536-K224&gt;0,K536-K224,0)</f>
        <v>3243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11072</v>
      </c>
      <c r="E13" s="138" t="n">
        <f aca="false">E14+E15</f>
        <v>4111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11071</v>
      </c>
      <c r="E14" s="143" t="n">
        <v>4110</v>
      </c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1318562</v>
      </c>
      <c r="E16" s="138" t="n">
        <f aca="false">E17+E18+E19</f>
        <v>1245944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1305858</v>
      </c>
      <c r="E17" s="143" t="n">
        <v>1245944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 t="n">
        <v>668</v>
      </c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 t="n">
        <v>12036</v>
      </c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1324972</v>
      </c>
      <c r="E20" s="138" t="n">
        <f aca="false">E21+E22+E23</f>
        <v>1248969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1312126</v>
      </c>
      <c r="E21" s="143" t="n">
        <v>1248969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 t="n">
        <v>781</v>
      </c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 t="n">
        <v>12065</v>
      </c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4662</v>
      </c>
      <c r="E24" s="137" t="n">
        <f aca="false">E13+E16-E20</f>
        <v>1086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4661</v>
      </c>
      <c r="E25" s="143" t="n">
        <v>1085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 t="n">
        <v>1</v>
      </c>
      <c r="E26" s="151" t="n">
        <v>1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5 ЗАЈЕЧА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5003 ЗЦ ЗАЈЕЧА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5857</v>
      </c>
      <c r="E22" s="191" t="n">
        <f aca="false">E23</f>
        <v>0</v>
      </c>
      <c r="F22" s="192" t="n">
        <f aca="false">D22+E22</f>
        <v>5857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5857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5857</v>
      </c>
      <c r="E23" s="191" t="n">
        <f aca="false">E24+E29</f>
        <v>0</v>
      </c>
      <c r="F23" s="192" t="n">
        <f aca="false">D23+E23</f>
        <v>5857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5857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4260</v>
      </c>
      <c r="E24" s="191" t="n">
        <f aca="false">E25+E27</f>
        <v>0</v>
      </c>
      <c r="F24" s="192" t="n">
        <f aca="false">D24+E24</f>
        <v>426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426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4260</v>
      </c>
      <c r="E27" s="191" t="n">
        <f aca="false">E28</f>
        <v>0</v>
      </c>
      <c r="F27" s="192" t="n">
        <f aca="false">D27+E27</f>
        <v>426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426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 t="n">
        <v>4260</v>
      </c>
      <c r="E28" s="198"/>
      <c r="F28" s="192" t="n">
        <f aca="false">D28+E28</f>
        <v>4260</v>
      </c>
      <c r="G28" s="199"/>
      <c r="H28" s="200"/>
      <c r="I28" s="200"/>
      <c r="J28" s="63" t="n">
        <f aca="false">F28+G28+H28+I28</f>
        <v>426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1597</v>
      </c>
      <c r="E29" s="191" t="n">
        <f aca="false">E30</f>
        <v>0</v>
      </c>
      <c r="F29" s="192" t="n">
        <f aca="false">D29+E29</f>
        <v>1597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597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1597</v>
      </c>
      <c r="E30" s="191" t="n">
        <f aca="false">E31</f>
        <v>0</v>
      </c>
      <c r="F30" s="192" t="n">
        <f aca="false">D30+E30</f>
        <v>1597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597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 t="n">
        <v>1597</v>
      </c>
      <c r="E31" s="199"/>
      <c r="F31" s="192" t="n">
        <f aca="false">D31+E31</f>
        <v>1597</v>
      </c>
      <c r="G31" s="202"/>
      <c r="H31" s="199"/>
      <c r="I31" s="199"/>
      <c r="J31" s="63" t="n">
        <f aca="false">F31+G31+H31+I31</f>
        <v>1597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5857</v>
      </c>
      <c r="E32" s="206" t="n">
        <f aca="false">E22</f>
        <v>0</v>
      </c>
      <c r="F32" s="207" t="n">
        <f aca="false">D32+E32</f>
        <v>5857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5857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5857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5857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426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426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 t="n">
        <v>4260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1597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1597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 t="n">
        <v>431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 t="n">
        <v>1166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5857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39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2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0</v>
      </c>
      <c r="D13" s="244" t="n">
        <f aca="false">D14+D15+D16+D17+D18</f>
        <v>12036</v>
      </c>
      <c r="E13" s="244" t="n">
        <f aca="false">E14+E15+E16+E17+E18</f>
        <v>12036</v>
      </c>
      <c r="F13" s="244" t="n">
        <f aca="false">F14+F15+F16+F17+F18</f>
        <v>4260</v>
      </c>
      <c r="G13" s="244" t="n">
        <f aca="false">G14+G15+G16+G17+G18</f>
        <v>12036</v>
      </c>
      <c r="H13" s="244" t="n">
        <f aca="false">H14+H15+H16+H17+H18</f>
        <v>16296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/>
      <c r="D14" s="243" t="n">
        <v>11974</v>
      </c>
      <c r="E14" s="244" t="n">
        <f aca="false">C14+D14</f>
        <v>11974</v>
      </c>
      <c r="F14" s="243" t="n">
        <v>4249</v>
      </c>
      <c r="G14" s="243" t="n">
        <v>11974</v>
      </c>
      <c r="H14" s="244" t="n">
        <f aca="false">F14+G14</f>
        <v>16223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 t="n">
        <v>62</v>
      </c>
      <c r="E15" s="244" t="n">
        <f aca="false">C15+D15</f>
        <v>62</v>
      </c>
      <c r="F15" s="243" t="n">
        <v>11</v>
      </c>
      <c r="G15" s="243" t="n">
        <v>62</v>
      </c>
      <c r="H15" s="244" t="n">
        <f aca="false">F15+G15</f>
        <v>73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1.2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7</v>
      </c>
      <c r="B13" s="242" t="s">
        <v>1008</v>
      </c>
      <c r="C13" s="243" t="n">
        <v>6337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5" hidden="false" customHeight="true" outlineLevel="0" collapsed="false">
      <c r="A23" s="241" t="s">
        <v>447</v>
      </c>
      <c r="B23" s="242" t="s">
        <v>1019</v>
      </c>
      <c r="C23" s="243"/>
      <c r="D23" s="243"/>
      <c r="E23" s="243" t="n">
        <v>6337</v>
      </c>
      <c r="F23" s="243"/>
      <c r="G23" s="243"/>
      <c r="H23" s="244" t="n">
        <f aca="false">F23+G23</f>
        <v>0</v>
      </c>
      <c r="I23" s="244" t="n">
        <f aca="false">C23+D23+E23+H23</f>
        <v>6337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6.5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75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84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197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204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17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25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26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31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42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59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70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6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3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45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 Terzić</dc:creator>
  <dc:description/>
  <dc:language>en-US</dc:language>
  <cp:lastModifiedBy>LIDIJA</cp:lastModifiedBy>
  <cp:lastPrinted>2024-07-23T06:50:45Z</cp:lastPrinted>
  <dcterms:modified xsi:type="dcterms:W3CDTF">2024-08-28T12:53:49Z</dcterms:modified>
  <cp:revision>0</cp:revision>
  <dc:subject/>
  <dc:title/>
</cp:coreProperties>
</file>