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71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ОВИ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40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80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80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9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22</v>
      </c>
      <c r="D190" s="16"/>
    </row>
    <row r="191" s="14" customFormat="true" ht="12.75" hidden="true" customHeight="true" outlineLevel="0" collapsed="false">
      <c r="A191" s="15"/>
      <c r="B191" s="19" t="s">
        <v>221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9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9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30</v>
      </c>
      <c r="C205" s="20" t="s">
        <v>233</v>
      </c>
      <c r="D205" s="16"/>
    </row>
    <row r="206" s="14" customFormat="true" ht="12.75" hidden="true" customHeight="true" outlineLevel="0" collapsed="false">
      <c r="A206" s="15"/>
      <c r="B206" s="19" t="s">
        <v>230</v>
      </c>
      <c r="C206" s="21" t="s">
        <v>234</v>
      </c>
      <c r="D206" s="16"/>
    </row>
    <row r="207" s="14" customFormat="true" ht="12.75" hidden="true" customHeight="true" outlineLevel="0" collapsed="false">
      <c r="A207" s="15"/>
      <c r="B207" s="19" t="s">
        <v>235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5</v>
      </c>
      <c r="C208" s="20" t="s">
        <v>237</v>
      </c>
      <c r="D208" s="16"/>
    </row>
    <row r="209" s="14" customFormat="true" ht="12.75" hidden="true" customHeight="true" outlineLevel="0" collapsed="false">
      <c r="A209" s="15"/>
      <c r="B209" s="19" t="s">
        <v>235</v>
      </c>
      <c r="C209" s="20" t="s">
        <v>238</v>
      </c>
      <c r="D209" s="16"/>
    </row>
    <row r="210" s="14" customFormat="true" ht="12.75" hidden="true" customHeight="true" outlineLevel="0" collapsed="false">
      <c r="A210" s="15"/>
      <c r="B210" s="19" t="s">
        <v>235</v>
      </c>
      <c r="C210" s="20" t="s">
        <v>239</v>
      </c>
      <c r="D210" s="16"/>
    </row>
    <row r="211" s="14" customFormat="true" ht="12.75" hidden="true" customHeight="true" outlineLevel="0" collapsed="false">
      <c r="A211" s="15"/>
      <c r="B211" s="19" t="s">
        <v>235</v>
      </c>
      <c r="C211" s="20" t="s">
        <v>240</v>
      </c>
      <c r="D211" s="16"/>
    </row>
    <row r="212" s="14" customFormat="true" ht="12.75" hidden="true" customHeight="true" outlineLevel="0" collapsed="false">
      <c r="A212" s="15"/>
      <c r="B212" s="19" t="s">
        <v>235</v>
      </c>
      <c r="C212" s="20" t="s">
        <v>241</v>
      </c>
      <c r="D212" s="16"/>
    </row>
    <row r="213" s="14" customFormat="true" ht="12.75" hidden="true" customHeight="true" outlineLevel="0" collapsed="false">
      <c r="A213" s="15"/>
      <c r="B213" s="19" t="s">
        <v>235</v>
      </c>
      <c r="C213" s="20" t="s">
        <v>242</v>
      </c>
      <c r="D213" s="16"/>
    </row>
    <row r="214" s="14" customFormat="true" ht="12.75" hidden="true" customHeight="true" outlineLevel="0" collapsed="false">
      <c r="A214" s="15"/>
      <c r="B214" s="19" t="s">
        <v>235</v>
      </c>
      <c r="C214" s="20" t="s">
        <v>243</v>
      </c>
      <c r="D214" s="16"/>
    </row>
    <row r="215" s="14" customFormat="true" ht="12.75" hidden="true" customHeight="true" outlineLevel="0" collapsed="false">
      <c r="A215" s="15"/>
      <c r="B215" s="19" t="s">
        <v>235</v>
      </c>
      <c r="C215" s="20" t="s">
        <v>244</v>
      </c>
      <c r="D215" s="16"/>
    </row>
    <row r="216" s="14" customFormat="true" ht="12.75" hidden="true" customHeight="true" outlineLevel="0" collapsed="false">
      <c r="A216" s="15"/>
      <c r="B216" s="19" t="s">
        <v>235</v>
      </c>
      <c r="C216" s="20" t="s">
        <v>245</v>
      </c>
      <c r="D216" s="16"/>
    </row>
    <row r="217" s="14" customFormat="true" ht="12.75" hidden="true" customHeight="true" outlineLevel="0" collapsed="false">
      <c r="A217" s="15"/>
      <c r="B217" s="19" t="s">
        <v>246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46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49</v>
      </c>
      <c r="C219" s="20" t="s">
        <v>250</v>
      </c>
      <c r="D219" s="16"/>
    </row>
    <row r="220" s="14" customFormat="true" ht="12.75" hidden="true" customHeight="true" outlineLevel="0" collapsed="false">
      <c r="A220" s="15"/>
      <c r="B220" s="19" t="s">
        <v>246</v>
      </c>
      <c r="C220" s="20" t="s">
        <v>251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52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49</v>
      </c>
      <c r="C223" s="20" t="s">
        <v>254</v>
      </c>
      <c r="D223" s="16"/>
    </row>
    <row r="224" s="14" customFormat="true" ht="12.75" hidden="true" customHeight="true" outlineLevel="0" collapsed="false">
      <c r="A224" s="15"/>
      <c r="B224" s="19" t="s">
        <v>246</v>
      </c>
      <c r="C224" s="20" t="s">
        <v>255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6</v>
      </c>
      <c r="D225" s="16"/>
    </row>
    <row r="226" s="14" customFormat="true" ht="12.75" hidden="true" customHeight="true" outlineLevel="0" collapsed="false">
      <c r="A226" s="15"/>
      <c r="B226" s="19" t="s">
        <v>249</v>
      </c>
      <c r="C226" s="20" t="s">
        <v>257</v>
      </c>
      <c r="D226" s="16"/>
    </row>
    <row r="227" s="14" customFormat="true" ht="12.75" hidden="true" customHeight="true" outlineLevel="0" collapsed="false">
      <c r="A227" s="15"/>
      <c r="B227" s="19" t="s">
        <v>249</v>
      </c>
      <c r="C227" s="20" t="s">
        <v>258</v>
      </c>
      <c r="D227" s="16"/>
    </row>
    <row r="228" s="14" customFormat="true" ht="12.75" hidden="true" customHeight="true" outlineLevel="0" collapsed="false">
      <c r="A228" s="15"/>
      <c r="B228" s="22" t="s">
        <v>246</v>
      </c>
      <c r="C228" s="20" t="s">
        <v>259</v>
      </c>
      <c r="D228" s="16"/>
    </row>
    <row r="229" s="14" customFormat="true" ht="12.75" hidden="true" customHeight="true" outlineLevel="0" collapsed="false">
      <c r="A229" s="15"/>
      <c r="B229" s="22" t="s">
        <v>246</v>
      </c>
      <c r="C229" s="20" t="s">
        <v>260</v>
      </c>
      <c r="D229" s="16"/>
    </row>
    <row r="230" s="14" customFormat="true" ht="12.75" hidden="true" customHeight="true" outlineLevel="0" collapsed="false">
      <c r="A230" s="15"/>
      <c r="B230" s="22" t="s">
        <v>249</v>
      </c>
      <c r="C230" s="20" t="s">
        <v>261</v>
      </c>
      <c r="D230" s="16"/>
    </row>
    <row r="231" s="14" customFormat="true" ht="12.75" hidden="true" customHeight="true" outlineLevel="0" collapsed="false">
      <c r="A231" s="15"/>
      <c r="B231" s="22" t="s">
        <v>249</v>
      </c>
      <c r="C231" s="20" t="s">
        <v>262</v>
      </c>
      <c r="D231" s="16"/>
    </row>
    <row r="232" s="14" customFormat="true" ht="12.75" hidden="true" customHeight="true" outlineLevel="0" collapsed="false">
      <c r="A232" s="23"/>
      <c r="B232" s="22" t="s">
        <v>263</v>
      </c>
      <c r="C232" s="20" t="s">
        <v>264</v>
      </c>
      <c r="D232" s="16"/>
    </row>
    <row r="233" s="14" customFormat="true" ht="12.75" hidden="true" customHeight="true" outlineLevel="0" collapsed="false">
      <c r="A233" s="15"/>
      <c r="B233" s="19" t="s">
        <v>263</v>
      </c>
      <c r="C233" s="20" t="s">
        <v>265</v>
      </c>
      <c r="D233" s="16"/>
    </row>
    <row r="234" s="14" customFormat="true" ht="12.75" hidden="true" customHeight="true" outlineLevel="0" collapsed="false">
      <c r="A234" s="15"/>
      <c r="B234" s="19" t="s">
        <v>263</v>
      </c>
      <c r="C234" s="20" t="s">
        <v>266</v>
      </c>
      <c r="D234" s="16"/>
    </row>
    <row r="235" s="14" customFormat="true" ht="12.75" hidden="true" customHeight="true" outlineLevel="0" collapsed="false">
      <c r="A235" s="15"/>
      <c r="B235" s="19" t="s">
        <v>263</v>
      </c>
      <c r="C235" s="20" t="s">
        <v>267</v>
      </c>
      <c r="D235" s="16"/>
    </row>
    <row r="236" s="14" customFormat="true" ht="12.75" hidden="true" customHeight="true" outlineLevel="0" collapsed="false">
      <c r="A236" s="15"/>
      <c r="B236" s="19" t="s">
        <v>263</v>
      </c>
      <c r="C236" s="20" t="s">
        <v>268</v>
      </c>
      <c r="D236" s="16"/>
    </row>
    <row r="237" s="14" customFormat="true" ht="12.75" hidden="true" customHeight="true" outlineLevel="0" collapsed="false">
      <c r="A237" s="15"/>
      <c r="B237" s="19" t="s">
        <v>263</v>
      </c>
      <c r="C237" s="20" t="s">
        <v>269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70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71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72</v>
      </c>
      <c r="D240" s="16"/>
    </row>
    <row r="241" s="14" customFormat="true" ht="12.75" hidden="true" customHeight="true" outlineLevel="0" collapsed="false">
      <c r="A241" s="15"/>
      <c r="B241" s="24" t="s">
        <v>263</v>
      </c>
      <c r="C241" s="20" t="s">
        <v>273</v>
      </c>
      <c r="D241" s="16"/>
    </row>
    <row r="242" s="14" customFormat="true" ht="12.75" hidden="true" customHeight="true" outlineLevel="0" collapsed="false">
      <c r="A242" s="15"/>
      <c r="B242" s="19" t="s">
        <v>274</v>
      </c>
      <c r="C242" s="20" t="s">
        <v>275</v>
      </c>
      <c r="D242" s="16"/>
    </row>
    <row r="243" s="14" customFormat="true" ht="12.75" hidden="true" customHeight="true" outlineLevel="0" collapsed="false">
      <c r="A243" s="15"/>
      <c r="B243" s="19" t="s">
        <v>274</v>
      </c>
      <c r="C243" s="20" t="s">
        <v>276</v>
      </c>
      <c r="D243" s="16"/>
    </row>
    <row r="244" s="14" customFormat="true" ht="12.75" hidden="true" customHeight="true" outlineLevel="0" collapsed="false">
      <c r="A244" s="15"/>
      <c r="B244" s="19" t="s">
        <v>274</v>
      </c>
      <c r="C244" s="20" t="s">
        <v>277</v>
      </c>
      <c r="D244" s="16"/>
    </row>
    <row r="245" s="14" customFormat="true" ht="12.75" hidden="true" customHeight="true" outlineLevel="0" collapsed="false">
      <c r="A245" s="15"/>
      <c r="B245" s="19" t="s">
        <v>274</v>
      </c>
      <c r="C245" s="20" t="s">
        <v>278</v>
      </c>
      <c r="D245" s="16"/>
    </row>
    <row r="246" s="14" customFormat="true" ht="12.75" hidden="true" customHeight="true" outlineLevel="0" collapsed="false">
      <c r="A246" s="15"/>
      <c r="B246" s="19" t="s">
        <v>274</v>
      </c>
      <c r="C246" s="20" t="s">
        <v>279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80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81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82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83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84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5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6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7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8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9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90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91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92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93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94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5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6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7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8</v>
      </c>
      <c r="D265" s="16"/>
    </row>
    <row r="266" s="14" customFormat="true" ht="12.75" hidden="true" customHeight="true" outlineLevel="0" collapsed="false">
      <c r="A266" s="15"/>
      <c r="B266" s="19" t="s">
        <v>299</v>
      </c>
      <c r="C266" s="20" t="s">
        <v>300</v>
      </c>
      <c r="D266" s="16"/>
    </row>
    <row r="267" s="14" customFormat="true" ht="12.75" hidden="true" customHeight="true" outlineLevel="0" collapsed="false">
      <c r="A267" s="15"/>
      <c r="B267" s="19" t="s">
        <v>299</v>
      </c>
      <c r="C267" s="20" t="s">
        <v>301</v>
      </c>
      <c r="D267" s="16"/>
    </row>
    <row r="268" s="14" customFormat="true" ht="12.75" hidden="true" customHeight="true" outlineLevel="0" collapsed="false">
      <c r="A268" s="15"/>
      <c r="B268" s="19" t="s">
        <v>299</v>
      </c>
      <c r="C268" s="20" t="s">
        <v>302</v>
      </c>
      <c r="D268" s="16"/>
    </row>
    <row r="269" s="14" customFormat="true" ht="12.75" hidden="true" customHeight="true" outlineLevel="0" collapsed="false">
      <c r="A269" s="15"/>
      <c r="B269" s="19" t="s">
        <v>299</v>
      </c>
      <c r="C269" s="20" t="s">
        <v>303</v>
      </c>
      <c r="D269" s="16"/>
    </row>
    <row r="270" s="14" customFormat="true" ht="12.75" hidden="true" customHeight="true" outlineLevel="0" collapsed="false">
      <c r="A270" s="15"/>
      <c r="B270" s="19" t="s">
        <v>299</v>
      </c>
      <c r="C270" s="20" t="s">
        <v>304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5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6</v>
      </c>
      <c r="D272" s="16"/>
    </row>
    <row r="273" s="14" customFormat="true" ht="12.75" hidden="true" customHeight="true" outlineLevel="0" collapsed="false">
      <c r="A273" s="15"/>
      <c r="B273" s="19" t="s">
        <v>307</v>
      </c>
      <c r="C273" s="20" t="s">
        <v>308</v>
      </c>
      <c r="D273" s="16"/>
    </row>
    <row r="274" s="14" customFormat="true" ht="12.75" hidden="true" customHeight="true" outlineLevel="0" collapsed="false">
      <c r="A274" s="15"/>
      <c r="B274" s="19" t="s">
        <v>307</v>
      </c>
      <c r="C274" s="20" t="s">
        <v>309</v>
      </c>
      <c r="D274" s="16"/>
    </row>
    <row r="275" s="14" customFormat="true" ht="12.75" hidden="true" customHeight="true" outlineLevel="0" collapsed="false">
      <c r="A275" s="15"/>
      <c r="B275" s="19" t="s">
        <v>307</v>
      </c>
      <c r="C275" s="20" t="s">
        <v>310</v>
      </c>
      <c r="D275" s="16"/>
    </row>
    <row r="276" s="14" customFormat="true" ht="12.75" hidden="true" customHeight="true" outlineLevel="0" collapsed="false">
      <c r="A276" s="15"/>
      <c r="B276" s="19" t="s">
        <v>307</v>
      </c>
      <c r="C276" s="20" t="s">
        <v>311</v>
      </c>
      <c r="D276" s="16"/>
    </row>
    <row r="277" s="14" customFormat="true" ht="12.75" hidden="true" customHeight="true" outlineLevel="0" collapsed="false">
      <c r="A277" s="15"/>
      <c r="B277" s="19" t="s">
        <v>307</v>
      </c>
      <c r="C277" s="20" t="s">
        <v>312</v>
      </c>
      <c r="D277" s="16"/>
    </row>
    <row r="278" s="14" customFormat="true" ht="12.75" hidden="true" customHeight="true" outlineLevel="0" collapsed="false">
      <c r="A278" s="15"/>
      <c r="B278" s="19" t="s">
        <v>307</v>
      </c>
      <c r="C278" s="20" t="s">
        <v>313</v>
      </c>
      <c r="D278" s="16"/>
    </row>
    <row r="279" s="14" customFormat="true" ht="12.75" hidden="true" customHeight="true" outlineLevel="0" collapsed="false">
      <c r="A279" s="15"/>
      <c r="B279" s="19" t="s">
        <v>307</v>
      </c>
      <c r="C279" s="20" t="s">
        <v>314</v>
      </c>
      <c r="D279" s="16"/>
    </row>
    <row r="280" s="14" customFormat="true" ht="12.75" hidden="true" customHeight="true" outlineLevel="0" collapsed="false">
      <c r="A280" s="15"/>
      <c r="B280" s="19" t="s">
        <v>315</v>
      </c>
      <c r="C280" s="20" t="s">
        <v>316</v>
      </c>
      <c r="D280" s="16"/>
    </row>
    <row r="281" s="14" customFormat="true" ht="12.75" hidden="true" customHeight="true" outlineLevel="0" collapsed="false">
      <c r="A281" s="15"/>
      <c r="B281" s="19" t="s">
        <v>315</v>
      </c>
      <c r="C281" s="20" t="s">
        <v>317</v>
      </c>
      <c r="D281" s="16"/>
    </row>
    <row r="282" s="14" customFormat="true" ht="12.75" hidden="true" customHeight="true" outlineLevel="0" collapsed="false">
      <c r="A282" s="15"/>
      <c r="B282" s="19" t="s">
        <v>315</v>
      </c>
      <c r="C282" s="20" t="s">
        <v>318</v>
      </c>
      <c r="D282" s="16"/>
    </row>
    <row r="283" s="14" customFormat="true" ht="12.75" hidden="true" customHeight="true" outlineLevel="0" collapsed="false">
      <c r="A283" s="15"/>
      <c r="B283" s="19" t="s">
        <v>315</v>
      </c>
      <c r="C283" s="20" t="s">
        <v>319</v>
      </c>
      <c r="D283" s="16"/>
    </row>
    <row r="284" s="14" customFormat="true" ht="12.75" hidden="true" customHeight="true" outlineLevel="0" collapsed="false">
      <c r="A284" s="15"/>
      <c r="B284" s="19" t="s">
        <v>315</v>
      </c>
      <c r="C284" s="20" t="s">
        <v>320</v>
      </c>
      <c r="D284" s="16"/>
    </row>
    <row r="285" s="14" customFormat="true" ht="12.75" hidden="true" customHeight="true" outlineLevel="0" collapsed="false">
      <c r="A285" s="15"/>
      <c r="B285" s="19" t="s">
        <v>315</v>
      </c>
      <c r="C285" s="20" t="s">
        <v>321</v>
      </c>
      <c r="D285" s="16"/>
    </row>
    <row r="286" s="14" customFormat="true" ht="12.75" hidden="true" customHeight="true" outlineLevel="0" collapsed="false">
      <c r="A286" s="15"/>
      <c r="B286" s="19" t="s">
        <v>315</v>
      </c>
      <c r="C286" s="20" t="s">
        <v>322</v>
      </c>
      <c r="D286" s="16"/>
    </row>
    <row r="287" s="14" customFormat="true" ht="12.75" hidden="true" customHeight="true" outlineLevel="0" collapsed="false">
      <c r="A287" s="15"/>
      <c r="B287" s="19" t="s">
        <v>315</v>
      </c>
      <c r="C287" s="20" t="s">
        <v>323</v>
      </c>
      <c r="D287" s="16"/>
    </row>
    <row r="288" s="14" customFormat="true" ht="12.75" hidden="true" customHeight="true" outlineLevel="0" collapsed="false">
      <c r="A288" s="15"/>
      <c r="B288" s="19" t="s">
        <v>315</v>
      </c>
      <c r="C288" s="20" t="s">
        <v>324</v>
      </c>
      <c r="D288" s="16"/>
    </row>
    <row r="289" s="14" customFormat="true" ht="12.75" hidden="true" customHeight="true" outlineLevel="0" collapsed="false">
      <c r="A289" s="15"/>
      <c r="B289" s="19" t="s">
        <v>325</v>
      </c>
      <c r="C289" s="20" t="s">
        <v>326</v>
      </c>
      <c r="D289" s="16"/>
    </row>
    <row r="290" s="14" customFormat="true" ht="12.75" hidden="true" customHeight="true" outlineLevel="0" collapsed="false">
      <c r="A290" s="15"/>
      <c r="B290" s="19" t="s">
        <v>325</v>
      </c>
      <c r="C290" s="20" t="s">
        <v>327</v>
      </c>
      <c r="D290" s="16"/>
    </row>
    <row r="291" s="14" customFormat="true" ht="12.75" hidden="true" customHeight="true" outlineLevel="0" collapsed="false">
      <c r="A291" s="15"/>
      <c r="B291" s="19" t="s">
        <v>325</v>
      </c>
      <c r="C291" s="20" t="s">
        <v>328</v>
      </c>
      <c r="D291" s="16"/>
    </row>
    <row r="292" s="14" customFormat="true" ht="12.75" hidden="true" customHeight="true" outlineLevel="0" collapsed="false">
      <c r="A292" s="15"/>
      <c r="B292" s="19" t="s">
        <v>325</v>
      </c>
      <c r="C292" s="20" t="s">
        <v>329</v>
      </c>
      <c r="D292" s="16"/>
    </row>
    <row r="293" s="14" customFormat="true" ht="12.75" hidden="true" customHeight="true" outlineLevel="0" collapsed="false">
      <c r="A293" s="15"/>
      <c r="B293" s="19" t="s">
        <v>325</v>
      </c>
      <c r="C293" s="20" t="s">
        <v>330</v>
      </c>
      <c r="D293" s="16"/>
    </row>
    <row r="294" s="14" customFormat="true" ht="12.75" hidden="true" customHeight="true" outlineLevel="0" collapsed="false">
      <c r="A294" s="15"/>
      <c r="B294" s="19" t="s">
        <v>325</v>
      </c>
      <c r="C294" s="20" t="s">
        <v>331</v>
      </c>
      <c r="D294" s="16"/>
    </row>
    <row r="295" s="14" customFormat="true" ht="12.75" hidden="true" customHeight="true" outlineLevel="0" collapsed="false">
      <c r="A295" s="15"/>
      <c r="B295" s="19" t="s">
        <v>325</v>
      </c>
      <c r="C295" s="20" t="s">
        <v>332</v>
      </c>
      <c r="D295" s="16"/>
    </row>
    <row r="296" s="14" customFormat="true" ht="12.75" hidden="true" customHeight="true" outlineLevel="0" collapsed="false">
      <c r="A296" s="15"/>
      <c r="B296" s="19" t="s">
        <v>325</v>
      </c>
      <c r="C296" s="20" t="s">
        <v>333</v>
      </c>
      <c r="D296" s="16"/>
    </row>
    <row r="297" s="14" customFormat="true" ht="12.75" hidden="true" customHeight="true" outlineLevel="0" collapsed="false">
      <c r="A297" s="15"/>
      <c r="B297" s="19" t="s">
        <v>325</v>
      </c>
      <c r="C297" s="20" t="s">
        <v>334</v>
      </c>
      <c r="D297" s="16"/>
    </row>
    <row r="298" s="14" customFormat="true" ht="12.75" hidden="true" customHeight="true" outlineLevel="0" collapsed="false">
      <c r="A298" s="15"/>
      <c r="B298" s="19" t="s">
        <v>325</v>
      </c>
      <c r="C298" s="20" t="s">
        <v>335</v>
      </c>
      <c r="D298" s="16"/>
    </row>
    <row r="299" s="14" customFormat="true" ht="12.75" hidden="true" customHeight="true" outlineLevel="0" collapsed="false">
      <c r="A299" s="15"/>
      <c r="B299" s="19" t="s">
        <v>325</v>
      </c>
      <c r="C299" s="20" t="s">
        <v>336</v>
      </c>
      <c r="D299" s="16"/>
    </row>
    <row r="300" s="14" customFormat="true" ht="12.75" hidden="true" customHeight="true" outlineLevel="0" collapsed="false">
      <c r="A300" s="15"/>
      <c r="B300" s="19" t="s">
        <v>325</v>
      </c>
      <c r="C300" s="20" t="s">
        <v>337</v>
      </c>
      <c r="D300" s="16"/>
    </row>
    <row r="301" s="14" customFormat="true" ht="12.75" hidden="true" customHeight="true" outlineLevel="0" collapsed="false">
      <c r="A301" s="15"/>
      <c r="B301" s="19" t="s">
        <v>325</v>
      </c>
      <c r="C301" s="20" t="s">
        <v>338</v>
      </c>
      <c r="D301" s="16"/>
    </row>
    <row r="302" s="14" customFormat="true" ht="12.75" hidden="true" customHeight="true" outlineLevel="0" collapsed="false">
      <c r="A302" s="15"/>
      <c r="B302" s="19" t="s">
        <v>339</v>
      </c>
      <c r="C302" s="20" t="s">
        <v>340</v>
      </c>
      <c r="D302" s="16"/>
    </row>
    <row r="303" s="14" customFormat="true" ht="12.75" hidden="true" customHeight="true" outlineLevel="0" collapsed="false">
      <c r="A303" s="15"/>
      <c r="B303" s="19" t="s">
        <v>339</v>
      </c>
      <c r="C303" s="20" t="s">
        <v>341</v>
      </c>
      <c r="D303" s="16"/>
    </row>
    <row r="304" s="14" customFormat="true" ht="12.75" hidden="true" customHeight="true" outlineLevel="0" collapsed="false">
      <c r="A304" s="15"/>
      <c r="B304" s="19" t="s">
        <v>339</v>
      </c>
      <c r="C304" s="20" t="s">
        <v>342</v>
      </c>
      <c r="D304" s="16"/>
    </row>
    <row r="305" s="14" customFormat="true" ht="12.75" hidden="true" customHeight="true" outlineLevel="0" collapsed="false">
      <c r="A305" s="15"/>
      <c r="B305" s="19" t="s">
        <v>339</v>
      </c>
      <c r="C305" s="20" t="s">
        <v>343</v>
      </c>
      <c r="D305" s="16"/>
    </row>
    <row r="306" s="14" customFormat="true" ht="12.75" hidden="true" customHeight="true" outlineLevel="0" collapsed="false">
      <c r="A306" s="15"/>
      <c r="B306" s="19" t="s">
        <v>339</v>
      </c>
      <c r="C306" s="20" t="s">
        <v>344</v>
      </c>
      <c r="D306" s="16"/>
    </row>
    <row r="307" s="14" customFormat="true" ht="12.75" hidden="true" customHeight="true" outlineLevel="0" collapsed="false">
      <c r="A307" s="15"/>
      <c r="B307" s="19" t="s">
        <v>339</v>
      </c>
      <c r="C307" s="18" t="s">
        <v>345</v>
      </c>
      <c r="D307" s="16"/>
    </row>
    <row r="308" s="14" customFormat="true" ht="12.75" hidden="true" customHeight="true" outlineLevel="0" collapsed="false">
      <c r="A308" s="15"/>
      <c r="B308" s="19" t="s">
        <v>339</v>
      </c>
      <c r="C308" s="18" t="s">
        <v>346</v>
      </c>
      <c r="D308" s="16"/>
    </row>
    <row r="309" s="14" customFormat="true" ht="12.75" hidden="true" customHeight="true" outlineLevel="0" collapsed="false">
      <c r="A309" s="15"/>
      <c r="B309" s="19" t="s">
        <v>339</v>
      </c>
      <c r="C309" s="18" t="s">
        <v>347</v>
      </c>
      <c r="D309" s="16"/>
    </row>
    <row r="310" s="14" customFormat="true" ht="12.75" hidden="true" customHeight="true" outlineLevel="0" collapsed="false">
      <c r="A310" s="15"/>
      <c r="B310" s="19" t="s">
        <v>339</v>
      </c>
      <c r="C310" s="18" t="s">
        <v>348</v>
      </c>
      <c r="D310" s="16"/>
    </row>
    <row r="311" s="14" customFormat="true" ht="12.75" hidden="true" customHeight="true" outlineLevel="0" collapsed="false">
      <c r="A311" s="15"/>
      <c r="B311" s="19" t="s">
        <v>339</v>
      </c>
      <c r="C311" s="18" t="s">
        <v>349</v>
      </c>
      <c r="D311" s="16"/>
    </row>
    <row r="312" s="14" customFormat="true" ht="12.75" hidden="true" customHeight="true" outlineLevel="0" collapsed="false">
      <c r="A312" s="15"/>
      <c r="B312" s="19" t="s">
        <v>339</v>
      </c>
      <c r="C312" s="18" t="s">
        <v>350</v>
      </c>
      <c r="D312" s="16"/>
    </row>
    <row r="313" s="14" customFormat="true" ht="12.75" hidden="true" customHeight="true" outlineLevel="0" collapsed="false">
      <c r="A313" s="15"/>
      <c r="B313" s="19" t="s">
        <v>339</v>
      </c>
      <c r="C313" s="18" t="s">
        <v>351</v>
      </c>
      <c r="D313" s="16"/>
    </row>
    <row r="314" s="14" customFormat="true" ht="12.75" hidden="true" customHeight="true" outlineLevel="0" collapsed="false">
      <c r="A314" s="15"/>
      <c r="B314" s="19" t="s">
        <v>339</v>
      </c>
      <c r="C314" s="18" t="s">
        <v>352</v>
      </c>
      <c r="D314" s="16"/>
    </row>
    <row r="315" s="14" customFormat="true" ht="12.75" hidden="true" customHeight="true" outlineLevel="0" collapsed="false">
      <c r="A315" s="15"/>
      <c r="B315" s="19" t="s">
        <v>339</v>
      </c>
      <c r="C315" s="18" t="s">
        <v>353</v>
      </c>
      <c r="D315" s="16"/>
    </row>
    <row r="316" s="14" customFormat="true" ht="12.75" hidden="true" customHeight="true" outlineLevel="0" collapsed="false">
      <c r="A316" s="15"/>
      <c r="B316" s="19" t="s">
        <v>339</v>
      </c>
      <c r="C316" s="18" t="s">
        <v>354</v>
      </c>
      <c r="D316" s="16"/>
    </row>
    <row r="317" s="14" customFormat="true" ht="12.75" hidden="true" customHeight="true" outlineLevel="0" collapsed="false">
      <c r="A317" s="15"/>
      <c r="B317" s="19" t="s">
        <v>339</v>
      </c>
      <c r="C317" s="18" t="s">
        <v>355</v>
      </c>
      <c r="D317" s="16"/>
    </row>
    <row r="318" s="14" customFormat="true" ht="12.75" hidden="true" customHeight="true" outlineLevel="0" collapsed="false">
      <c r="A318" s="15"/>
      <c r="B318" s="19" t="s">
        <v>339</v>
      </c>
      <c r="C318" s="18" t="s">
        <v>356</v>
      </c>
      <c r="D318" s="16"/>
    </row>
    <row r="319" s="14" customFormat="true" ht="12.75" hidden="true" customHeight="true" outlineLevel="0" collapsed="false">
      <c r="A319" s="15"/>
      <c r="B319" s="19" t="s">
        <v>357</v>
      </c>
      <c r="C319" s="20" t="s">
        <v>358</v>
      </c>
      <c r="D319" s="16"/>
    </row>
    <row r="320" s="14" customFormat="true" ht="12.75" hidden="true" customHeight="true" outlineLevel="0" collapsed="false">
      <c r="A320" s="15"/>
      <c r="B320" s="19" t="s">
        <v>357</v>
      </c>
      <c r="C320" s="20" t="s">
        <v>359</v>
      </c>
    </row>
    <row r="321" s="14" customFormat="true" ht="12.75" hidden="true" customHeight="true" outlineLevel="0" collapsed="false">
      <c r="A321" s="15"/>
      <c r="B321" s="19" t="s">
        <v>357</v>
      </c>
      <c r="C321" s="20" t="s">
        <v>360</v>
      </c>
    </row>
    <row r="322" s="14" customFormat="true" ht="12.75" hidden="true" customHeight="true" outlineLevel="0" collapsed="false">
      <c r="A322" s="15"/>
      <c r="B322" s="19" t="s">
        <v>357</v>
      </c>
      <c r="C322" s="20" t="s">
        <v>361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62</v>
      </c>
    </row>
    <row r="324" s="14" customFormat="true" ht="12.75" hidden="true" customHeight="true" outlineLevel="0" collapsed="false">
      <c r="A324" s="15"/>
      <c r="B324" s="19" t="s">
        <v>363</v>
      </c>
      <c r="C324" s="20" t="s">
        <v>364</v>
      </c>
    </row>
    <row r="325" s="14" customFormat="true" ht="12.75" hidden="true" customHeight="true" outlineLevel="0" collapsed="false">
      <c r="A325" s="15"/>
      <c r="B325" s="19" t="s">
        <v>363</v>
      </c>
      <c r="C325" s="20" t="s">
        <v>365</v>
      </c>
    </row>
    <row r="326" s="14" customFormat="true" ht="12.75" hidden="true" customHeight="true" outlineLevel="0" collapsed="false">
      <c r="A326" s="15"/>
      <c r="B326" s="19" t="s">
        <v>366</v>
      </c>
      <c r="C326" s="20" t="s">
        <v>367</v>
      </c>
    </row>
    <row r="327" customFormat="false" ht="12.75" hidden="true" customHeight="true" outlineLevel="0" collapsed="false">
      <c r="A327" s="15"/>
      <c r="B327" s="19" t="s">
        <v>366</v>
      </c>
      <c r="C327" s="20" t="s">
        <v>368</v>
      </c>
      <c r="F327" s="14"/>
    </row>
    <row r="328" customFormat="false" ht="12.75" hidden="true" customHeight="true" outlineLevel="0" collapsed="false">
      <c r="A328" s="15"/>
      <c r="B328" s="19" t="s">
        <v>366</v>
      </c>
      <c r="C328" s="20" t="s">
        <v>369</v>
      </c>
      <c r="F328" s="14"/>
    </row>
    <row r="329" customFormat="false" ht="12.75" hidden="true" customHeight="true" outlineLevel="0" collapsed="false">
      <c r="A329" s="15"/>
      <c r="B329" s="19" t="s">
        <v>366</v>
      </c>
      <c r="C329" s="20" t="s">
        <v>370</v>
      </c>
      <c r="F329" s="14"/>
    </row>
    <row r="330" customFormat="false" ht="12.75" hidden="true" customHeight="true" outlineLevel="0" collapsed="false">
      <c r="A330" s="15"/>
      <c r="B330" s="19" t="s">
        <v>366</v>
      </c>
      <c r="C330" s="20" t="s">
        <v>371</v>
      </c>
      <c r="F330" s="14"/>
    </row>
    <row r="331" customFormat="false" ht="12.75" hidden="true" customHeight="true" outlineLevel="0" collapsed="false">
      <c r="A331" s="15"/>
      <c r="B331" s="19" t="s">
        <v>366</v>
      </c>
      <c r="C331" s="20" t="s">
        <v>372</v>
      </c>
      <c r="F331" s="14"/>
    </row>
    <row r="332" customFormat="false" ht="12.75" hidden="true" customHeight="false" outlineLevel="0" collapsed="false">
      <c r="A332" s="15"/>
      <c r="B332" s="19" t="s">
        <v>366</v>
      </c>
      <c r="C332" s="20" t="s">
        <v>373</v>
      </c>
      <c r="F332" s="14"/>
    </row>
    <row r="333" customFormat="false" ht="12.75" hidden="true" customHeight="false" outlineLevel="0" collapsed="false">
      <c r="A333" s="15"/>
      <c r="B333" s="19" t="s">
        <v>366</v>
      </c>
      <c r="C333" s="20" t="s">
        <v>374</v>
      </c>
      <c r="F333" s="14"/>
    </row>
    <row r="334" customFormat="false" ht="12.75" hidden="true" customHeight="false" outlineLevel="0" collapsed="false">
      <c r="A334" s="15"/>
      <c r="B334" s="19" t="s">
        <v>366</v>
      </c>
      <c r="C334" s="20" t="s">
        <v>375</v>
      </c>
      <c r="F334" s="14"/>
    </row>
    <row r="335" customFormat="false" ht="12.75" hidden="true" customHeight="false" outlineLevel="0" collapsed="false">
      <c r="A335" s="15"/>
      <c r="B335" s="19" t="s">
        <v>366</v>
      </c>
      <c r="C335" s="20" t="s">
        <v>376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7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8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9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80</v>
      </c>
    </row>
    <row r="340" customFormat="false" ht="12.75" hidden="true" customHeight="false" outlineLevel="0" collapsed="false">
      <c r="A340" s="15"/>
      <c r="B340" s="19" t="s">
        <v>366</v>
      </c>
      <c r="C340" s="20" t="s">
        <v>381</v>
      </c>
    </row>
    <row r="341" customFormat="false" ht="12.75" hidden="true" customHeight="false" outlineLevel="0" collapsed="false">
      <c r="A341" s="15"/>
      <c r="B341" s="19" t="s">
        <v>366</v>
      </c>
      <c r="C341" s="20" t="s">
        <v>382</v>
      </c>
    </row>
    <row r="342" customFormat="false" ht="12.75" hidden="true" customHeight="false" outlineLevel="0" collapsed="false">
      <c r="A342" s="15"/>
      <c r="B342" s="19" t="s">
        <v>366</v>
      </c>
      <c r="C342" s="20" t="s">
        <v>383</v>
      </c>
    </row>
    <row r="343" customFormat="false" ht="12.75" hidden="true" customHeight="false" outlineLevel="0" collapsed="false">
      <c r="A343" s="15"/>
      <c r="B343" s="19" t="s">
        <v>366</v>
      </c>
      <c r="C343" s="20" t="s">
        <v>384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5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6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7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8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9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90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91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92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93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94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5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6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7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8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9</v>
      </c>
    </row>
    <row r="359" customFormat="false" ht="12.75" hidden="true" customHeight="false" outlineLevel="0" collapsed="false">
      <c r="A359" s="15"/>
      <c r="B359" s="19" t="s">
        <v>366</v>
      </c>
      <c r="C359" s="20" t="s">
        <v>400</v>
      </c>
    </row>
    <row r="360" customFormat="false" ht="12.75" hidden="true" customHeight="false" outlineLevel="0" collapsed="false">
      <c r="A360" s="15"/>
      <c r="B360" s="19" t="s">
        <v>366</v>
      </c>
      <c r="C360" s="20" t="s">
        <v>401</v>
      </c>
    </row>
    <row r="361" customFormat="false" ht="12.75" hidden="true" customHeight="false" outlineLevel="0" collapsed="false">
      <c r="A361" s="25"/>
      <c r="B361" s="19" t="s">
        <v>366</v>
      </c>
      <c r="C361" s="20" t="s">
        <v>402</v>
      </c>
    </row>
    <row r="362" customFormat="false" ht="12.75" hidden="true" customHeight="false" outlineLevel="0" collapsed="false">
      <c r="A362" s="25"/>
      <c r="B362" s="19" t="s">
        <v>366</v>
      </c>
      <c r="C362" s="20" t="s">
        <v>403</v>
      </c>
    </row>
    <row r="363" customFormat="false" ht="12.75" hidden="true" customHeight="false" outlineLevel="0" collapsed="false">
      <c r="A363" s="25"/>
      <c r="B363" s="19" t="s">
        <v>366</v>
      </c>
      <c r="C363" s="20" t="s">
        <v>404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5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6</v>
      </c>
    </row>
    <row r="366" customFormat="false" ht="12.75" hidden="true" customHeight="false" outlineLevel="0" collapsed="false">
      <c r="B366" s="19" t="s">
        <v>366</v>
      </c>
      <c r="C366" s="20" t="s">
        <v>407</v>
      </c>
    </row>
    <row r="367" customFormat="false" ht="12.75" hidden="true" customHeight="false" outlineLevel="0" collapsed="false">
      <c r="B367" s="19" t="s">
        <v>366</v>
      </c>
      <c r="C367" s="20" t="s">
        <v>408</v>
      </c>
    </row>
    <row r="368" customFormat="false" ht="12.75" hidden="true" customHeight="false" outlineLevel="0" collapsed="false">
      <c r="B368" s="19" t="s">
        <v>366</v>
      </c>
      <c r="C368" s="20" t="s">
        <v>409</v>
      </c>
    </row>
    <row r="369" customFormat="false" ht="12.75" hidden="true" customHeight="false" outlineLevel="0" collapsed="false">
      <c r="B369" s="19" t="s">
        <v>366</v>
      </c>
      <c r="C369" s="20" t="s">
        <v>410</v>
      </c>
    </row>
    <row r="370" customFormat="false" ht="12.75" hidden="true" customHeight="false" outlineLevel="0" collapsed="false">
      <c r="B370" s="19" t="s">
        <v>366</v>
      </c>
      <c r="C370" s="20" t="s">
        <v>411</v>
      </c>
    </row>
    <row r="371" customFormat="false" ht="12.75" hidden="true" customHeight="false" outlineLevel="0" collapsed="false">
      <c r="B371" s="19" t="s">
        <v>366</v>
      </c>
      <c r="C371" s="20" t="s">
        <v>412</v>
      </c>
    </row>
    <row r="372" customFormat="false" ht="12.75" hidden="true" customHeight="false" outlineLevel="0" collapsed="false">
      <c r="B372" s="19" t="s">
        <v>366</v>
      </c>
      <c r="C372" s="20" t="s">
        <v>413</v>
      </c>
    </row>
    <row r="373" customFormat="false" ht="12.75" hidden="true" customHeight="false" outlineLevel="0" collapsed="false">
      <c r="B373" s="19" t="s">
        <v>366</v>
      </c>
      <c r="C373" s="20" t="s">
        <v>414</v>
      </c>
    </row>
    <row r="374" customFormat="false" ht="12.75" hidden="true" customHeight="false" outlineLevel="0" collapsed="false">
      <c r="B374" s="19" t="s">
        <v>366</v>
      </c>
      <c r="C374" s="20" t="s">
        <v>415</v>
      </c>
    </row>
    <row r="375" customFormat="false" ht="12.75" hidden="true" customHeight="false" outlineLevel="0" collapsed="false">
      <c r="B375" s="26" t="s">
        <v>366</v>
      </c>
      <c r="C375" s="20" t="s">
        <v>416</v>
      </c>
    </row>
    <row r="376" customFormat="false" ht="12.75" hidden="true" customHeight="false" outlineLevel="0" collapsed="false">
      <c r="B376" s="26" t="s">
        <v>366</v>
      </c>
      <c r="C376" s="20" t="s">
        <v>417</v>
      </c>
    </row>
    <row r="377" customFormat="false" ht="12.75" hidden="true" customHeight="false" outlineLevel="0" collapsed="false">
      <c r="B377" s="26" t="s">
        <v>366</v>
      </c>
      <c r="C377" s="20" t="s">
        <v>418</v>
      </c>
    </row>
    <row r="378" customFormat="false" ht="12.75" hidden="true" customHeight="false" outlineLevel="0" collapsed="false">
      <c r="B378" s="26" t="n">
        <v>30</v>
      </c>
      <c r="C378" s="20" t="s">
        <v>419</v>
      </c>
    </row>
    <row r="379" customFormat="false" ht="12.75" hidden="true" customHeight="false" outlineLevel="0" collapsed="false">
      <c r="B379" s="26" t="s">
        <v>366</v>
      </c>
      <c r="C379" s="20" t="s">
        <v>420</v>
      </c>
    </row>
    <row r="380" customFormat="false" ht="12.75" hidden="true" customHeight="false" outlineLevel="0" collapsed="false">
      <c r="B380" s="26" t="s">
        <v>366</v>
      </c>
      <c r="C380" s="20" t="s">
        <v>421</v>
      </c>
    </row>
    <row r="381" customFormat="false" ht="12.75" hidden="true" customHeight="false" outlineLevel="0" collapsed="false">
      <c r="B381" s="26" t="s">
        <v>366</v>
      </c>
      <c r="C381" s="20" t="s">
        <v>422</v>
      </c>
    </row>
    <row r="382" customFormat="false" ht="12.75" hidden="true" customHeight="false" outlineLevel="0" collapsed="false">
      <c r="B382" s="26" t="s">
        <v>193</v>
      </c>
      <c r="C382" s="20" t="s">
        <v>423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3</v>
      </c>
      <c r="B1" s="120"/>
      <c r="F1" s="116" t="s">
        <v>1705</v>
      </c>
    </row>
    <row r="2" customFormat="false" ht="12.75" hidden="false" customHeight="false" outlineLevel="0" collapsed="false">
      <c r="A2" s="119" t="s">
        <v>915</v>
      </c>
      <c r="B2" s="120"/>
    </row>
    <row r="3" customFormat="false" ht="12.75" hidden="false" customHeight="false" outlineLevel="0" collapsed="false">
      <c r="A3" s="119" t="s">
        <v>916</v>
      </c>
      <c r="B3" s="120"/>
      <c r="E3" s="323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24" t="s">
        <v>1706</v>
      </c>
      <c r="C5" s="324"/>
      <c r="D5" s="324"/>
      <c r="E5" s="324"/>
      <c r="F5" s="324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80" t="s">
        <v>918</v>
      </c>
    </row>
    <row r="10" customFormat="false" ht="102" hidden="false" customHeight="false" outlineLevel="0" collapsed="false">
      <c r="B10" s="325" t="s">
        <v>970</v>
      </c>
      <c r="C10" s="326" t="s">
        <v>1707</v>
      </c>
      <c r="D10" s="326" t="s">
        <v>1708</v>
      </c>
      <c r="E10" s="327" t="s">
        <v>1709</v>
      </c>
      <c r="F10" s="328" t="s">
        <v>1710</v>
      </c>
    </row>
    <row r="11" customFormat="false" ht="12.75" hidden="false" customHeight="false" outlineLevel="0" collapsed="false">
      <c r="A11" s="329"/>
      <c r="B11" s="330"/>
      <c r="C11" s="331"/>
      <c r="D11" s="332" t="n">
        <v>3</v>
      </c>
      <c r="E11" s="332" t="n">
        <v>4</v>
      </c>
      <c r="F11" s="333" t="n">
        <v>5</v>
      </c>
    </row>
    <row r="12" customFormat="false" ht="21.75" hidden="false" customHeight="true" outlineLevel="0" collapsed="false">
      <c r="A12" s="334"/>
      <c r="B12" s="335" t="s">
        <v>451</v>
      </c>
      <c r="C12" s="336" t="s">
        <v>1711</v>
      </c>
      <c r="D12" s="337" t="n">
        <f aca="false">+D13+D14</f>
        <v>0</v>
      </c>
      <c r="E12" s="337" t="n">
        <f aca="false">+E13+E14</f>
        <v>9014</v>
      </c>
      <c r="F12" s="338" t="n">
        <f aca="false">+F13+F14</f>
        <v>0</v>
      </c>
    </row>
    <row r="13" s="344" customFormat="true" ht="15.75" hidden="false" customHeight="true" outlineLevel="0" collapsed="false">
      <c r="A13" s="339"/>
      <c r="B13" s="340"/>
      <c r="C13" s="341" t="s">
        <v>1712</v>
      </c>
      <c r="D13" s="342"/>
      <c r="E13" s="342" t="n">
        <v>3354</v>
      </c>
      <c r="F13" s="343"/>
    </row>
    <row r="14" s="344" customFormat="true" ht="15.75" hidden="false" customHeight="true" outlineLevel="0" collapsed="false">
      <c r="A14" s="339"/>
      <c r="B14" s="340"/>
      <c r="C14" s="341" t="s">
        <v>1713</v>
      </c>
      <c r="D14" s="342"/>
      <c r="E14" s="345" t="n">
        <v>5660</v>
      </c>
      <c r="F14" s="346"/>
    </row>
    <row r="15" s="344" customFormat="true" ht="21.75" hidden="false" customHeight="true" outlineLevel="0" collapsed="false">
      <c r="A15" s="339"/>
      <c r="B15" s="335" t="s">
        <v>452</v>
      </c>
      <c r="C15" s="336" t="s">
        <v>1714</v>
      </c>
      <c r="D15" s="337" t="n">
        <f aca="false">+D16</f>
        <v>0</v>
      </c>
      <c r="E15" s="337" t="n">
        <f aca="false">+E16</f>
        <v>0</v>
      </c>
      <c r="F15" s="338" t="n">
        <f aca="false">+F16</f>
        <v>0</v>
      </c>
    </row>
    <row r="16" s="344" customFormat="true" ht="15.75" hidden="false" customHeight="true" outlineLevel="0" collapsed="false">
      <c r="A16" s="339"/>
      <c r="B16" s="340"/>
      <c r="C16" s="341" t="s">
        <v>1715</v>
      </c>
      <c r="D16" s="342"/>
      <c r="E16" s="345"/>
      <c r="F16" s="346"/>
    </row>
    <row r="17" s="344" customFormat="true" ht="21" hidden="false" customHeight="true" outlineLevel="0" collapsed="false">
      <c r="A17" s="347"/>
      <c r="B17" s="348" t="n">
        <v>3</v>
      </c>
      <c r="C17" s="349" t="s">
        <v>1716</v>
      </c>
      <c r="D17" s="337" t="n">
        <f aca="false">SUM(D18:D48)</f>
        <v>0</v>
      </c>
      <c r="E17" s="337" t="n">
        <f aca="false">SUM(E18:E48)</f>
        <v>86552</v>
      </c>
      <c r="F17" s="350" t="n">
        <f aca="false">SUM(F18:F48)</f>
        <v>0</v>
      </c>
    </row>
    <row r="18" s="344" customFormat="true" ht="15.75" hidden="false" customHeight="true" outlineLevel="0" collapsed="false">
      <c r="A18" s="339"/>
      <c r="B18" s="351"/>
      <c r="C18" s="352" t="s">
        <v>1717</v>
      </c>
      <c r="D18" s="342"/>
      <c r="E18" s="342" t="n">
        <v>1432</v>
      </c>
      <c r="F18" s="353"/>
    </row>
    <row r="19" s="344" customFormat="true" ht="15.75" hidden="false" customHeight="true" outlineLevel="0" collapsed="false">
      <c r="A19" s="339"/>
      <c r="B19" s="351"/>
      <c r="C19" s="352" t="s">
        <v>1718</v>
      </c>
      <c r="D19" s="342"/>
      <c r="E19" s="342" t="n">
        <v>1496</v>
      </c>
      <c r="F19" s="353"/>
    </row>
    <row r="20" s="344" customFormat="true" ht="15.75" hidden="false" customHeight="true" outlineLevel="0" collapsed="false">
      <c r="A20" s="339"/>
      <c r="B20" s="351"/>
      <c r="C20" s="352" t="s">
        <v>1719</v>
      </c>
      <c r="D20" s="342"/>
      <c r="E20" s="354" t="n">
        <v>5790</v>
      </c>
      <c r="F20" s="353"/>
    </row>
    <row r="21" s="344" customFormat="true" ht="15.75" hidden="false" customHeight="true" outlineLevel="0" collapsed="false">
      <c r="B21" s="351"/>
      <c r="C21" s="352" t="s">
        <v>1720</v>
      </c>
      <c r="D21" s="342"/>
      <c r="E21" s="354" t="n">
        <v>12535</v>
      </c>
      <c r="F21" s="353"/>
    </row>
    <row r="22" s="344" customFormat="true" ht="15.75" hidden="false" customHeight="true" outlineLevel="0" collapsed="false">
      <c r="B22" s="351"/>
      <c r="C22" s="352" t="s">
        <v>1721</v>
      </c>
      <c r="D22" s="342"/>
      <c r="E22" s="342"/>
      <c r="F22" s="353"/>
    </row>
    <row r="23" s="344" customFormat="true" ht="15.75" hidden="false" customHeight="true" outlineLevel="0" collapsed="false">
      <c r="B23" s="351"/>
      <c r="C23" s="352" t="s">
        <v>1722</v>
      </c>
      <c r="D23" s="342"/>
      <c r="E23" s="354" t="n">
        <v>1949</v>
      </c>
      <c r="F23" s="353"/>
    </row>
    <row r="24" s="344" customFormat="true" ht="15.75" hidden="false" customHeight="true" outlineLevel="0" collapsed="false">
      <c r="B24" s="355"/>
      <c r="C24" s="356" t="s">
        <v>1723</v>
      </c>
      <c r="D24" s="342"/>
      <c r="E24" s="354" t="n">
        <v>451</v>
      </c>
      <c r="F24" s="353"/>
    </row>
    <row r="25" s="344" customFormat="true" ht="25.5" hidden="false" customHeight="false" outlineLevel="0" collapsed="false">
      <c r="B25" s="355"/>
      <c r="C25" s="356" t="s">
        <v>1724</v>
      </c>
      <c r="D25" s="342"/>
      <c r="E25" s="354" t="n">
        <v>24706</v>
      </c>
      <c r="F25" s="353"/>
    </row>
    <row r="26" s="344" customFormat="true" ht="15.75" hidden="false" customHeight="true" outlineLevel="0" collapsed="false">
      <c r="B26" s="355"/>
      <c r="C26" s="357" t="s">
        <v>1725</v>
      </c>
      <c r="D26" s="342"/>
      <c r="E26" s="354" t="n">
        <v>97</v>
      </c>
      <c r="F26" s="353"/>
    </row>
    <row r="27" customFormat="false" ht="15.75" hidden="false" customHeight="true" outlineLevel="0" collapsed="false">
      <c r="B27" s="355"/>
      <c r="C27" s="357" t="s">
        <v>1726</v>
      </c>
      <c r="D27" s="342"/>
      <c r="E27" s="354" t="n">
        <v>5000</v>
      </c>
      <c r="F27" s="353"/>
    </row>
    <row r="28" customFormat="false" ht="15.75" hidden="false" customHeight="true" outlineLevel="0" collapsed="false">
      <c r="B28" s="355"/>
      <c r="C28" s="356" t="s">
        <v>1727</v>
      </c>
      <c r="D28" s="342"/>
      <c r="E28" s="342"/>
      <c r="F28" s="353"/>
    </row>
    <row r="29" customFormat="false" ht="15.75" hidden="false" customHeight="true" outlineLevel="0" collapsed="false">
      <c r="B29" s="355"/>
      <c r="C29" s="356" t="s">
        <v>1728</v>
      </c>
      <c r="D29" s="342"/>
      <c r="E29" s="354" t="n">
        <v>5794</v>
      </c>
      <c r="F29" s="353"/>
    </row>
    <row r="30" customFormat="false" ht="15.75" hidden="false" customHeight="true" outlineLevel="0" collapsed="false">
      <c r="B30" s="355"/>
      <c r="C30" s="356" t="s">
        <v>1729</v>
      </c>
      <c r="D30" s="342"/>
      <c r="E30" s="354" t="n">
        <v>8242</v>
      </c>
      <c r="F30" s="353"/>
    </row>
    <row r="31" customFormat="false" ht="15.75" hidden="false" customHeight="true" outlineLevel="0" collapsed="false">
      <c r="B31" s="355"/>
      <c r="C31" s="356" t="s">
        <v>1730</v>
      </c>
      <c r="D31" s="342"/>
      <c r="E31" s="342"/>
      <c r="F31" s="353"/>
    </row>
    <row r="32" customFormat="false" ht="15.75" hidden="false" customHeight="true" outlineLevel="0" collapsed="false">
      <c r="B32" s="355"/>
      <c r="C32" s="356" t="s">
        <v>1731</v>
      </c>
      <c r="D32" s="342"/>
      <c r="E32" s="342"/>
      <c r="F32" s="353"/>
    </row>
    <row r="33" customFormat="false" ht="15.75" hidden="false" customHeight="true" outlineLevel="0" collapsed="false">
      <c r="B33" s="355"/>
      <c r="C33" s="356" t="s">
        <v>1732</v>
      </c>
      <c r="D33" s="342"/>
      <c r="E33" s="358" t="n">
        <v>7810</v>
      </c>
      <c r="F33" s="353"/>
    </row>
    <row r="34" customFormat="false" ht="25.5" hidden="false" customHeight="false" outlineLevel="0" collapsed="false">
      <c r="B34" s="355"/>
      <c r="C34" s="356" t="s">
        <v>1733</v>
      </c>
      <c r="D34" s="342"/>
      <c r="E34" s="342"/>
      <c r="F34" s="353"/>
    </row>
    <row r="35" customFormat="false" ht="15.75" hidden="false" customHeight="true" outlineLevel="0" collapsed="false">
      <c r="B35" s="355"/>
      <c r="C35" s="356" t="s">
        <v>1734</v>
      </c>
      <c r="D35" s="342"/>
      <c r="E35" s="342"/>
      <c r="F35" s="353"/>
    </row>
    <row r="36" customFormat="false" ht="15.75" hidden="false" customHeight="true" outlineLevel="0" collapsed="false">
      <c r="B36" s="355"/>
      <c r="C36" s="356" t="s">
        <v>1735</v>
      </c>
      <c r="D36" s="342"/>
      <c r="E36" s="342"/>
      <c r="F36" s="353"/>
    </row>
    <row r="37" customFormat="false" ht="15.75" hidden="false" customHeight="true" outlineLevel="0" collapsed="false">
      <c r="B37" s="355"/>
      <c r="C37" s="356" t="s">
        <v>1736</v>
      </c>
      <c r="D37" s="342"/>
      <c r="E37" s="342"/>
      <c r="F37" s="353"/>
    </row>
    <row r="38" customFormat="false" ht="25.5" hidden="false" customHeight="false" outlineLevel="0" collapsed="false">
      <c r="B38" s="355"/>
      <c r="C38" s="356" t="s">
        <v>1737</v>
      </c>
      <c r="D38" s="342"/>
      <c r="E38" s="358" t="n">
        <v>11250</v>
      </c>
      <c r="F38" s="353"/>
    </row>
    <row r="39" customFormat="false" ht="15.75" hidden="false" customHeight="true" outlineLevel="0" collapsed="false">
      <c r="B39" s="355"/>
      <c r="C39" s="356" t="s">
        <v>1738</v>
      </c>
      <c r="D39" s="342"/>
      <c r="E39" s="342"/>
      <c r="F39" s="353"/>
    </row>
    <row r="40" customFormat="false" ht="15.75" hidden="false" customHeight="true" outlineLevel="0" collapsed="false">
      <c r="B40" s="355"/>
      <c r="C40" s="356" t="s">
        <v>1739</v>
      </c>
      <c r="D40" s="342"/>
      <c r="E40" s="342"/>
      <c r="F40" s="353"/>
    </row>
    <row r="41" customFormat="false" ht="15.75" hidden="false" customHeight="true" outlineLevel="0" collapsed="false">
      <c r="B41" s="355"/>
      <c r="C41" s="356" t="s">
        <v>1740</v>
      </c>
      <c r="D41" s="342"/>
      <c r="E41" s="342"/>
      <c r="F41" s="353"/>
    </row>
    <row r="42" customFormat="false" ht="15.75" hidden="false" customHeight="true" outlineLevel="0" collapsed="false">
      <c r="B42" s="355"/>
      <c r="C42" s="356" t="s">
        <v>1741</v>
      </c>
      <c r="D42" s="342"/>
      <c r="E42" s="342"/>
      <c r="F42" s="353"/>
    </row>
    <row r="43" customFormat="false" ht="15.75" hidden="false" customHeight="true" outlineLevel="0" collapsed="false">
      <c r="B43" s="355"/>
      <c r="C43" s="356" t="s">
        <v>1742</v>
      </c>
      <c r="D43" s="342"/>
      <c r="E43" s="342"/>
      <c r="F43" s="353"/>
    </row>
    <row r="44" customFormat="false" ht="15.75" hidden="false" customHeight="true" outlineLevel="0" collapsed="false">
      <c r="B44" s="355"/>
      <c r="C44" s="356" t="s">
        <v>1743</v>
      </c>
      <c r="D44" s="342"/>
      <c r="E44" s="342"/>
      <c r="F44" s="353"/>
    </row>
    <row r="45" customFormat="false" ht="15.75" hidden="false" customHeight="true" outlineLevel="0" collapsed="false">
      <c r="B45" s="355"/>
      <c r="C45" s="356" t="s">
        <v>1744</v>
      </c>
      <c r="D45" s="342"/>
      <c r="E45" s="342"/>
      <c r="F45" s="353"/>
    </row>
    <row r="46" customFormat="false" ht="15.75" hidden="false" customHeight="true" outlineLevel="0" collapsed="false">
      <c r="B46" s="355"/>
      <c r="C46" s="356" t="s">
        <v>1745</v>
      </c>
      <c r="D46" s="342"/>
      <c r="E46" s="342"/>
      <c r="F46" s="353"/>
    </row>
    <row r="47" customFormat="false" ht="15.75" hidden="false" customHeight="true" outlineLevel="0" collapsed="false">
      <c r="B47" s="355"/>
      <c r="C47" s="356" t="s">
        <v>1746</v>
      </c>
      <c r="D47" s="342"/>
      <c r="E47" s="342"/>
      <c r="F47" s="353"/>
    </row>
    <row r="48" customFormat="false" ht="15.75" hidden="false" customHeight="true" outlineLevel="0" collapsed="false">
      <c r="B48" s="355"/>
      <c r="C48" s="356" t="s">
        <v>1747</v>
      </c>
      <c r="D48" s="342"/>
      <c r="E48" s="342"/>
      <c r="F48" s="353"/>
    </row>
    <row r="49" customFormat="false" ht="24.75" hidden="false" customHeight="true" outlineLevel="0" collapsed="false">
      <c r="B49" s="359"/>
      <c r="C49" s="360" t="s">
        <v>1748</v>
      </c>
      <c r="D49" s="361" t="n">
        <f aca="false">+D12+D15+D17</f>
        <v>0</v>
      </c>
      <c r="E49" s="361" t="n">
        <f aca="false">+E12+E15+E17</f>
        <v>95566</v>
      </c>
      <c r="F49" s="362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17.28"/>
    <col collapsed="false" customWidth="true" hidden="false" outlineLevel="0" max="2" min="2" style="363" width="50.84"/>
    <col collapsed="false" customWidth="true" hidden="false" outlineLevel="0" max="3" min="3" style="363" width="5.85"/>
    <col collapsed="false" customWidth="true" hidden="false" outlineLevel="0" max="4" min="4" style="0" width="41.99"/>
    <col collapsed="false" customWidth="true" hidden="false" outlineLevel="0" max="5" min="5" style="364" width="24.28"/>
    <col collapsed="false" customWidth="true" hidden="false" outlineLevel="0" max="6" min="6" style="364" width="19.85"/>
    <col collapsed="false" customWidth="true" hidden="false" outlineLevel="0" max="7" min="7" style="36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5" t="s">
        <v>1749</v>
      </c>
      <c r="B1" s="365" t="s">
        <v>1750</v>
      </c>
      <c r="C1" s="365" t="s">
        <v>1751</v>
      </c>
      <c r="G1" s="366" t="s">
        <v>1752</v>
      </c>
      <c r="H1" s="366"/>
    </row>
    <row r="2" customFormat="false" ht="14.25" hidden="false" customHeight="true" outlineLevel="0" collapsed="false">
      <c r="A2" s="367" t="str">
        <f aca="false">MaticniBroj</f>
        <v>07201885</v>
      </c>
      <c r="B2" s="367" t="str">
        <f aca="false">NazivKorisnika</f>
        <v>ЗДРАВСТВЕНИ ЦЕНТАР ЗАЈЕЧАР</v>
      </c>
      <c r="C2" s="368"/>
      <c r="E2" s="369" t="n">
        <v>1</v>
      </c>
      <c r="G2" s="370" t="s">
        <v>1753</v>
      </c>
      <c r="H2" s="370" t="s">
        <v>1754</v>
      </c>
    </row>
    <row r="3" customFormat="false" ht="12.75" hidden="false" customHeight="false" outlineLevel="0" collapsed="false">
      <c r="D3" s="50"/>
      <c r="E3" s="371" t="s">
        <v>1755</v>
      </c>
      <c r="F3" s="371" t="s">
        <v>1754</v>
      </c>
    </row>
    <row r="4" customFormat="false" ht="12.75" hidden="false" customHeight="false" outlineLevel="0" collapsed="false">
      <c r="C4" s="372" t="s">
        <v>452</v>
      </c>
      <c r="D4" s="373" t="s">
        <v>1756</v>
      </c>
      <c r="E4" s="374"/>
      <c r="F4" s="375" t="n">
        <f aca="false">ROUND(E4/1000,5)</f>
        <v>0</v>
      </c>
      <c r="G4" s="376"/>
    </row>
    <row r="5" customFormat="false" ht="12.75" hidden="false" customHeight="false" outlineLevel="0" collapsed="false">
      <c r="D5" s="377"/>
      <c r="F5" s="378"/>
      <c r="G5" s="376"/>
    </row>
    <row r="6" customFormat="false" ht="12.75" hidden="false" customHeight="false" outlineLevel="0" collapsed="false">
      <c r="C6" s="372" t="s">
        <v>453</v>
      </c>
      <c r="D6" s="373" t="s">
        <v>1757</v>
      </c>
      <c r="E6" s="379" t="s">
        <v>1758</v>
      </c>
      <c r="F6" s="380" t="n">
        <f aca="false">OZPR!J31</f>
        <v>865</v>
      </c>
      <c r="G6" s="376"/>
    </row>
    <row r="7" customFormat="false" ht="12.75" hidden="false" customHeight="false" outlineLevel="0" collapsed="false">
      <c r="D7" s="381"/>
      <c r="E7" s="382"/>
      <c r="F7" s="383"/>
      <c r="G7" s="376"/>
    </row>
    <row r="8" customFormat="false" ht="12.75" hidden="false" customHeight="false" outlineLevel="0" collapsed="false">
      <c r="C8" s="372" t="s">
        <v>454</v>
      </c>
      <c r="D8" s="384" t="s">
        <v>1759</v>
      </c>
      <c r="E8" s="385"/>
      <c r="F8" s="386" t="n">
        <f aca="false">F4+F6</f>
        <v>865</v>
      </c>
      <c r="G8" s="387"/>
    </row>
    <row r="9" customFormat="false" ht="12.75" hidden="false" customHeight="false" outlineLevel="0" collapsed="false">
      <c r="D9" s="377"/>
      <c r="F9" s="378"/>
      <c r="G9" s="376"/>
    </row>
    <row r="10" customFormat="false" ht="12.75" hidden="false" customHeight="false" outlineLevel="0" collapsed="false">
      <c r="C10" s="372" t="s">
        <v>455</v>
      </c>
      <c r="D10" s="373" t="s">
        <v>1760</v>
      </c>
      <c r="E10" s="379" t="s">
        <v>1758</v>
      </c>
      <c r="F10" s="380" t="n">
        <f aca="false">Obrazac5!I138</f>
        <v>597680</v>
      </c>
      <c r="G10" s="376"/>
    </row>
    <row r="11" customFormat="false" ht="12.75" hidden="false" customHeight="false" outlineLevel="0" collapsed="false">
      <c r="D11" s="381"/>
      <c r="E11" s="382"/>
      <c r="F11" s="383"/>
      <c r="G11" s="376"/>
    </row>
    <row r="12" customFormat="false" ht="12.75" hidden="false" customHeight="false" outlineLevel="0" collapsed="false">
      <c r="C12" s="372" t="s">
        <v>456</v>
      </c>
      <c r="D12" s="388" t="s">
        <v>1761</v>
      </c>
      <c r="E12" s="388"/>
      <c r="F12" s="388"/>
      <c r="G12" s="389" t="n">
        <f aca="false">F8-F10</f>
        <v>-596815</v>
      </c>
      <c r="H12" s="390" t="n">
        <f aca="false">G12</f>
        <v>-596815</v>
      </c>
      <c r="I12" s="122"/>
      <c r="J12" s="391"/>
    </row>
    <row r="13" customFormat="false" ht="12.75" hidden="false" customHeight="false" outlineLevel="0" collapsed="false">
      <c r="D13" s="377"/>
      <c r="F13" s="378"/>
      <c r="G13" s="376"/>
    </row>
    <row r="14" customFormat="false" ht="12.75" hidden="false" customHeight="false" outlineLevel="0" collapsed="false">
      <c r="C14" s="372" t="s">
        <v>457</v>
      </c>
      <c r="D14" s="373" t="s">
        <v>1762</v>
      </c>
      <c r="E14" s="379" t="s">
        <v>1758</v>
      </c>
      <c r="F14" s="392"/>
      <c r="G14" s="393"/>
    </row>
    <row r="15" customFormat="false" ht="12.75" hidden="false" customHeight="false" outlineLevel="0" collapsed="false">
      <c r="C15" s="394"/>
      <c r="D15" s="395"/>
      <c r="E15" s="396"/>
      <c r="F15" s="397"/>
      <c r="G15" s="376"/>
    </row>
    <row r="16" customFormat="false" ht="12.75" hidden="false" customHeight="false" outlineLevel="0" collapsed="false">
      <c r="C16" s="372" t="s">
        <v>458</v>
      </c>
      <c r="D16" s="373" t="s">
        <v>1763</v>
      </c>
      <c r="E16" s="379" t="s">
        <v>1758</v>
      </c>
      <c r="F16" s="398" t="n">
        <f aca="false">OZPR!E31*0.1</f>
        <v>0</v>
      </c>
      <c r="G16" s="393"/>
    </row>
    <row r="17" customFormat="false" ht="12.75" hidden="false" customHeight="false" outlineLevel="0" collapsed="false">
      <c r="D17" s="377"/>
      <c r="F17" s="399"/>
      <c r="G17" s="376"/>
    </row>
    <row r="18" customFormat="false" ht="12.75" hidden="false" customHeight="false" outlineLevel="0" collapsed="false">
      <c r="C18" s="372" t="s">
        <v>459</v>
      </c>
      <c r="D18" s="384" t="s">
        <v>1764</v>
      </c>
      <c r="E18" s="400"/>
      <c r="F18" s="386" t="n">
        <f aca="false">F14+F16</f>
        <v>0</v>
      </c>
      <c r="G18" s="376"/>
    </row>
    <row r="19" customFormat="false" ht="12.75" hidden="false" customHeight="false" outlineLevel="0" collapsed="false">
      <c r="C19" s="401"/>
      <c r="D19" s="402"/>
      <c r="E19" s="402"/>
      <c r="F19" s="403"/>
      <c r="G19" s="376"/>
    </row>
    <row r="20" customFormat="false" ht="12.75" hidden="false" customHeight="false" outlineLevel="0" collapsed="false">
      <c r="C20" s="372" t="s">
        <v>171</v>
      </c>
      <c r="D20" s="373" t="s">
        <v>1765</v>
      </c>
      <c r="E20" s="379" t="s">
        <v>1758</v>
      </c>
      <c r="F20" s="398" t="n">
        <f aca="false">K9OOSO!E22</f>
        <v>0</v>
      </c>
      <c r="G20" s="393"/>
    </row>
    <row r="21" customFormat="false" ht="12.75" hidden="false" customHeight="false" outlineLevel="0" collapsed="false">
      <c r="D21" s="377"/>
      <c r="F21" s="404"/>
      <c r="G21" s="376"/>
    </row>
    <row r="22" customFormat="false" ht="12.75" hidden="false" customHeight="false" outlineLevel="0" collapsed="false">
      <c r="C22" s="372" t="s">
        <v>180</v>
      </c>
      <c r="D22" s="405" t="s">
        <v>1766</v>
      </c>
      <c r="E22" s="405"/>
      <c r="F22" s="405"/>
      <c r="G22" s="389" t="n">
        <f aca="false">F18-F20</f>
        <v>0</v>
      </c>
      <c r="H22" s="406" t="n">
        <f aca="false">Odstupanje_1</f>
        <v>0</v>
      </c>
      <c r="I22" s="122"/>
      <c r="J22" s="407"/>
    </row>
    <row r="23" customFormat="false" ht="12.75" hidden="false" customHeight="false" outlineLevel="0" collapsed="false">
      <c r="D23" s="377"/>
      <c r="F23" s="378"/>
      <c r="G23" s="376"/>
    </row>
    <row r="24" customFormat="false" ht="12.75" hidden="false" customHeight="false" outlineLevel="0" collapsed="false">
      <c r="C24" s="372" t="s">
        <v>193</v>
      </c>
      <c r="D24" s="373" t="s">
        <v>1767</v>
      </c>
      <c r="E24" s="379" t="s">
        <v>1758</v>
      </c>
      <c r="F24" s="392" t="n">
        <v>0</v>
      </c>
      <c r="G24" s="393"/>
    </row>
    <row r="25" customFormat="false" ht="12.75" hidden="false" customHeight="false" outlineLevel="0" collapsed="false">
      <c r="D25" s="377"/>
      <c r="F25" s="378"/>
      <c r="G25" s="376"/>
    </row>
    <row r="26" customFormat="false" ht="12.75" hidden="false" customHeight="false" outlineLevel="0" collapsed="false">
      <c r="C26" s="372" t="s">
        <v>208</v>
      </c>
      <c r="D26" s="408" t="s">
        <v>1768</v>
      </c>
      <c r="E26" s="379" t="s">
        <v>1758</v>
      </c>
      <c r="F26" s="392" t="n">
        <v>0</v>
      </c>
      <c r="G26" s="393"/>
    </row>
    <row r="27" customFormat="false" ht="12.75" hidden="false" customHeight="false" outlineLevel="0" collapsed="false">
      <c r="D27" s="377"/>
      <c r="F27" s="378"/>
      <c r="G27" s="376"/>
    </row>
    <row r="28" customFormat="false" ht="12.75" hidden="false" customHeight="false" outlineLevel="0" collapsed="false">
      <c r="C28" s="372" t="s">
        <v>221</v>
      </c>
      <c r="D28" s="408" t="s">
        <v>1769</v>
      </c>
      <c r="E28" s="379" t="s">
        <v>1758</v>
      </c>
      <c r="F28" s="392" t="n">
        <v>0</v>
      </c>
      <c r="G28" s="376"/>
    </row>
    <row r="29" customFormat="false" ht="12.75" hidden="false" customHeight="false" outlineLevel="0" collapsed="false">
      <c r="D29" s="377"/>
      <c r="F29" s="378"/>
      <c r="G29" s="376"/>
    </row>
    <row r="30" customFormat="false" ht="12.75" hidden="false" customHeight="true" outlineLevel="0" collapsed="false">
      <c r="C30" s="372" t="s">
        <v>229</v>
      </c>
      <c r="D30" s="409" t="s">
        <v>1770</v>
      </c>
      <c r="E30" s="409"/>
      <c r="F30" s="409"/>
      <c r="G30" s="389" t="n">
        <f aca="false">H22-F24-F26-F28</f>
        <v>0</v>
      </c>
      <c r="H30" s="406" t="n">
        <f aca="false">G30</f>
        <v>0</v>
      </c>
      <c r="I30" s="122"/>
      <c r="J30" s="391"/>
    </row>
    <row r="31" customFormat="false" ht="12.75" hidden="false" customHeight="false" outlineLevel="0" collapsed="false">
      <c r="D31" s="377"/>
      <c r="F31" s="399"/>
      <c r="G31" s="376"/>
    </row>
    <row r="32" customFormat="false" ht="12.75" hidden="false" customHeight="false" outlineLevel="0" collapsed="false">
      <c r="F32" s="410"/>
      <c r="G32" s="376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4</v>
      </c>
    </row>
    <row r="7" customFormat="false" ht="64.5" hidden="false" customHeight="true" outlineLevel="0" collapsed="false">
      <c r="A7" s="30" t="s">
        <v>425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6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7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8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9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0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1</v>
      </c>
    </row>
    <row r="17" customFormat="false" ht="21.75" hidden="false" customHeight="true" outlineLevel="0" collapsed="false">
      <c r="K17" s="50" t="s">
        <v>432</v>
      </c>
    </row>
    <row r="18" customFormat="false" ht="12.75" hidden="false" customHeight="true" outlineLevel="0" collapsed="false">
      <c r="A18" s="51" t="s">
        <v>433</v>
      </c>
      <c r="B18" s="52" t="s">
        <v>434</v>
      </c>
      <c r="C18" s="52" t="s">
        <v>435</v>
      </c>
      <c r="D18" s="52" t="s">
        <v>436</v>
      </c>
      <c r="E18" s="53" t="s">
        <v>437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8</v>
      </c>
      <c r="F19" s="55" t="s">
        <v>439</v>
      </c>
      <c r="G19" s="55"/>
      <c r="H19" s="55"/>
      <c r="I19" s="55"/>
      <c r="J19" s="55" t="s">
        <v>440</v>
      </c>
      <c r="K19" s="56" t="s">
        <v>441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2</v>
      </c>
      <c r="G20" s="55" t="s">
        <v>443</v>
      </c>
      <c r="H20" s="55" t="s">
        <v>444</v>
      </c>
      <c r="I20" s="55" t="s">
        <v>445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6</v>
      </c>
      <c r="D22" s="62" t="n">
        <f aca="false">D23+D147</f>
        <v>2451291</v>
      </c>
      <c r="E22" s="62" t="n">
        <f aca="false">SUM(F22:K22)</f>
        <v>658404</v>
      </c>
      <c r="F22" s="62" t="n">
        <f aca="false">F23+F147</f>
        <v>51528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01940</v>
      </c>
      <c r="J22" s="62" t="n">
        <f aca="false">J23+J147</f>
        <v>0</v>
      </c>
      <c r="K22" s="63" t="n">
        <f aca="false">K23+K147</f>
        <v>493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7</v>
      </c>
      <c r="D23" s="62" t="n">
        <f aca="false">D24+D76+D90+D102+D131+D136+D140</f>
        <v>2451291</v>
      </c>
      <c r="E23" s="62" t="n">
        <f aca="false">SUM(F23:K23)</f>
        <v>658364</v>
      </c>
      <c r="F23" s="62" t="n">
        <f aca="false">F24+F76+F90+F102+F131+F136+F140</f>
        <v>51528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01940</v>
      </c>
      <c r="J23" s="62" t="n">
        <f aca="false">J24+J76+J90+J102+J131+J136+J140</f>
        <v>0</v>
      </c>
      <c r="K23" s="63" t="n">
        <f aca="false">K24+K76+K90+K102+K131+K136+K140</f>
        <v>489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8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9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0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3</v>
      </c>
      <c r="B27" s="73" t="s">
        <v>434</v>
      </c>
      <c r="C27" s="74" t="s">
        <v>435</v>
      </c>
      <c r="D27" s="55" t="s">
        <v>436</v>
      </c>
      <c r="E27" s="56" t="s">
        <v>437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8</v>
      </c>
      <c r="F28" s="55" t="s">
        <v>439</v>
      </c>
      <c r="G28" s="55"/>
      <c r="H28" s="55"/>
      <c r="I28" s="55"/>
      <c r="J28" s="55" t="s">
        <v>440</v>
      </c>
      <c r="K28" s="56" t="s">
        <v>441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2</v>
      </c>
      <c r="G29" s="55" t="s">
        <v>443</v>
      </c>
      <c r="H29" s="55" t="s">
        <v>444</v>
      </c>
      <c r="I29" s="55" t="s">
        <v>445</v>
      </c>
      <c r="J29" s="55"/>
      <c r="K29" s="56"/>
    </row>
    <row r="30" customFormat="false" ht="12.75" hidden="false" customHeight="false" outlineLevel="0" collapsed="false">
      <c r="A30" s="75" t="s">
        <v>451</v>
      </c>
      <c r="B30" s="73" t="s">
        <v>452</v>
      </c>
      <c r="C30" s="73" t="s">
        <v>453</v>
      </c>
      <c r="D30" s="76" t="s">
        <v>454</v>
      </c>
      <c r="E30" s="76" t="s">
        <v>455</v>
      </c>
      <c r="F30" s="76" t="s">
        <v>456</v>
      </c>
      <c r="G30" s="76" t="s">
        <v>457</v>
      </c>
      <c r="H30" s="76" t="s">
        <v>458</v>
      </c>
      <c r="I30" s="76" t="s">
        <v>459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0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1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2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3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4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5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6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7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8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9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0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1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2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3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4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5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6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7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8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9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0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1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2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3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4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5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6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7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3</v>
      </c>
      <c r="B59" s="73" t="s">
        <v>434</v>
      </c>
      <c r="C59" s="74" t="s">
        <v>435</v>
      </c>
      <c r="D59" s="80" t="s">
        <v>436</v>
      </c>
      <c r="E59" s="81" t="s">
        <v>437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8</v>
      </c>
      <c r="F60" s="80" t="s">
        <v>439</v>
      </c>
      <c r="G60" s="80"/>
      <c r="H60" s="80"/>
      <c r="I60" s="80"/>
      <c r="J60" s="80" t="s">
        <v>440</v>
      </c>
      <c r="K60" s="81" t="s">
        <v>441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2</v>
      </c>
      <c r="G61" s="80" t="s">
        <v>443</v>
      </c>
      <c r="H61" s="80" t="s">
        <v>444</v>
      </c>
      <c r="I61" s="80" t="s">
        <v>445</v>
      </c>
      <c r="J61" s="80"/>
      <c r="K61" s="81"/>
    </row>
    <row r="62" customFormat="false" ht="12.75" hidden="false" customHeight="false" outlineLevel="0" collapsed="false">
      <c r="A62" s="75" t="s">
        <v>451</v>
      </c>
      <c r="B62" s="73" t="s">
        <v>452</v>
      </c>
      <c r="C62" s="73" t="s">
        <v>453</v>
      </c>
      <c r="D62" s="73" t="s">
        <v>454</v>
      </c>
      <c r="E62" s="73" t="s">
        <v>455</v>
      </c>
      <c r="F62" s="73" t="s">
        <v>456</v>
      </c>
      <c r="G62" s="73" t="s">
        <v>457</v>
      </c>
      <c r="H62" s="73" t="s">
        <v>458</v>
      </c>
      <c r="I62" s="73" t="s">
        <v>459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8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9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0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1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2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3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4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5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6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7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8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9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0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1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2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3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4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5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6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7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8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9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0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3</v>
      </c>
      <c r="B86" s="73" t="s">
        <v>434</v>
      </c>
      <c r="C86" s="74" t="s">
        <v>435</v>
      </c>
      <c r="D86" s="55" t="s">
        <v>436</v>
      </c>
      <c r="E86" s="56" t="s">
        <v>437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8</v>
      </c>
      <c r="F87" s="55" t="s">
        <v>439</v>
      </c>
      <c r="G87" s="55"/>
      <c r="H87" s="55"/>
      <c r="I87" s="55"/>
      <c r="J87" s="55" t="s">
        <v>440</v>
      </c>
      <c r="K87" s="56" t="s">
        <v>441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2</v>
      </c>
      <c r="G88" s="55" t="s">
        <v>443</v>
      </c>
      <c r="H88" s="55" t="s">
        <v>444</v>
      </c>
      <c r="I88" s="55" t="s">
        <v>445</v>
      </c>
      <c r="J88" s="55"/>
      <c r="K88" s="56"/>
    </row>
    <row r="89" customFormat="false" ht="12.75" hidden="false" customHeight="false" outlineLevel="0" collapsed="false">
      <c r="A89" s="75" t="s">
        <v>451</v>
      </c>
      <c r="B89" s="73" t="s">
        <v>452</v>
      </c>
      <c r="C89" s="73" t="s">
        <v>453</v>
      </c>
      <c r="D89" s="76" t="s">
        <v>454</v>
      </c>
      <c r="E89" s="76" t="s">
        <v>455</v>
      </c>
      <c r="F89" s="76" t="s">
        <v>456</v>
      </c>
      <c r="G89" s="76" t="s">
        <v>457</v>
      </c>
      <c r="H89" s="76" t="s">
        <v>458</v>
      </c>
      <c r="I89" s="76" t="s">
        <v>459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1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2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3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4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5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6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7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8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9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0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1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2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3</v>
      </c>
      <c r="D102" s="62" t="n">
        <f aca="false">D103+D110+D115+D126+D129</f>
        <v>18070</v>
      </c>
      <c r="E102" s="62" t="n">
        <f aca="false">SUM(F102:K102)</f>
        <v>489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89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4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5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6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7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8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9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0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1</v>
      </c>
      <c r="D110" s="62" t="n">
        <f aca="false">SUM(D111:D114)</f>
        <v>16000</v>
      </c>
      <c r="E110" s="62" t="n">
        <f aca="false">SUM(F110:K110)</f>
        <v>489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89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2</v>
      </c>
      <c r="D111" s="83" t="n">
        <v>1000</v>
      </c>
      <c r="E111" s="84" t="n">
        <f aca="false">SUM(F111:K111)</f>
        <v>409</v>
      </c>
      <c r="F111" s="83"/>
      <c r="G111" s="83"/>
      <c r="H111" s="83"/>
      <c r="I111" s="83"/>
      <c r="J111" s="83"/>
      <c r="K111" s="85" t="n">
        <v>40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3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4</v>
      </c>
      <c r="D113" s="83" t="n">
        <v>15000</v>
      </c>
      <c r="E113" s="84" t="n">
        <f aca="false">SUM(F113:K113)</f>
        <v>4487</v>
      </c>
      <c r="F113" s="83"/>
      <c r="G113" s="83"/>
      <c r="H113" s="83"/>
      <c r="I113" s="83"/>
      <c r="J113" s="83"/>
      <c r="K113" s="85" t="n">
        <v>448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5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6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3</v>
      </c>
      <c r="B116" s="73" t="s">
        <v>434</v>
      </c>
      <c r="C116" s="74" t="s">
        <v>435</v>
      </c>
      <c r="D116" s="55" t="s">
        <v>436</v>
      </c>
      <c r="E116" s="56" t="s">
        <v>437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8</v>
      </c>
      <c r="F117" s="55" t="s">
        <v>439</v>
      </c>
      <c r="G117" s="55"/>
      <c r="H117" s="55"/>
      <c r="I117" s="55"/>
      <c r="J117" s="55" t="s">
        <v>440</v>
      </c>
      <c r="K117" s="56" t="s">
        <v>441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2</v>
      </c>
      <c r="G118" s="55" t="s">
        <v>443</v>
      </c>
      <c r="H118" s="55" t="s">
        <v>444</v>
      </c>
      <c r="I118" s="55" t="s">
        <v>445</v>
      </c>
      <c r="J118" s="55"/>
      <c r="K118" s="56"/>
    </row>
    <row r="119" customFormat="false" ht="12.75" hidden="false" customHeight="false" outlineLevel="0" collapsed="false">
      <c r="A119" s="75" t="s">
        <v>451</v>
      </c>
      <c r="B119" s="73" t="s">
        <v>452</v>
      </c>
      <c r="C119" s="73" t="s">
        <v>453</v>
      </c>
      <c r="D119" s="76" t="s">
        <v>454</v>
      </c>
      <c r="E119" s="76" t="s">
        <v>455</v>
      </c>
      <c r="F119" s="76" t="s">
        <v>456</v>
      </c>
      <c r="G119" s="76" t="s">
        <v>457</v>
      </c>
      <c r="H119" s="76" t="s">
        <v>458</v>
      </c>
      <c r="I119" s="76" t="s">
        <v>459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7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8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9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0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1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2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3</v>
      </c>
      <c r="D126" s="62" t="n">
        <f aca="false">D127+D128</f>
        <v>7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4</v>
      </c>
      <c r="D127" s="83" t="n">
        <v>7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5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6</v>
      </c>
      <c r="D129" s="62" t="n">
        <f aca="false">D130</f>
        <v>15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7</v>
      </c>
      <c r="D130" s="83" t="n">
        <v>15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8</v>
      </c>
      <c r="D131" s="62" t="n">
        <f aca="false">D132+D134</f>
        <v>0</v>
      </c>
      <c r="E131" s="62" t="n">
        <f aca="false">SUM(F131:K131)</f>
        <v>426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26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9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0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1</v>
      </c>
      <c r="D134" s="62" t="n">
        <f aca="false">D135</f>
        <v>0</v>
      </c>
      <c r="E134" s="62" t="n">
        <f aca="false">SUM(F134:K134)</f>
        <v>426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426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2</v>
      </c>
      <c r="D135" s="83"/>
      <c r="E135" s="84" t="n">
        <f aca="false">SUM(F135:K135)</f>
        <v>4260</v>
      </c>
      <c r="F135" s="83"/>
      <c r="G135" s="83"/>
      <c r="H135" s="83"/>
      <c r="I135" s="83" t="n">
        <v>4260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3</v>
      </c>
      <c r="D136" s="62" t="n">
        <f aca="false">D137</f>
        <v>2432407</v>
      </c>
      <c r="E136" s="62" t="n">
        <f aca="false">SUM(F136:K136)</f>
        <v>59768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9768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4</v>
      </c>
      <c r="D137" s="62" t="n">
        <f aca="false">D138+D139</f>
        <v>2432407</v>
      </c>
      <c r="E137" s="62" t="n">
        <f aca="false">SUM(F137:K137)</f>
        <v>59768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9768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5</v>
      </c>
      <c r="D138" s="83" t="n">
        <v>2432407</v>
      </c>
      <c r="E138" s="84" t="n">
        <f aca="false">SUM(F138:K138)</f>
        <v>597680</v>
      </c>
      <c r="F138" s="83"/>
      <c r="G138" s="83"/>
      <c r="H138" s="83"/>
      <c r="I138" s="83" t="n">
        <v>59768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6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7</v>
      </c>
      <c r="D140" s="62" t="n">
        <f aca="false">D141</f>
        <v>814</v>
      </c>
      <c r="E140" s="62" t="n">
        <f aca="false">SUM(F140:K140)</f>
        <v>51528</v>
      </c>
      <c r="F140" s="62" t="n">
        <f aca="false">F141</f>
        <v>51528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8</v>
      </c>
      <c r="D141" s="62" t="n">
        <f aca="false">D146</f>
        <v>814</v>
      </c>
      <c r="E141" s="62" t="n">
        <f aca="false">SUM(F141:K141)</f>
        <v>51528</v>
      </c>
      <c r="F141" s="62" t="n">
        <f aca="false">F146</f>
        <v>51528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3</v>
      </c>
      <c r="B142" s="73" t="s">
        <v>434</v>
      </c>
      <c r="C142" s="74" t="s">
        <v>435</v>
      </c>
      <c r="D142" s="55" t="s">
        <v>436</v>
      </c>
      <c r="E142" s="56" t="s">
        <v>437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8</v>
      </c>
      <c r="F143" s="55" t="s">
        <v>439</v>
      </c>
      <c r="G143" s="55"/>
      <c r="H143" s="55"/>
      <c r="I143" s="55"/>
      <c r="J143" s="55" t="s">
        <v>440</v>
      </c>
      <c r="K143" s="56" t="s">
        <v>441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2</v>
      </c>
      <c r="G144" s="55" t="s">
        <v>443</v>
      </c>
      <c r="H144" s="55" t="s">
        <v>444</v>
      </c>
      <c r="I144" s="55" t="s">
        <v>445</v>
      </c>
      <c r="J144" s="55"/>
      <c r="K144" s="56"/>
    </row>
    <row r="145" customFormat="false" ht="12.75" hidden="false" customHeight="false" outlineLevel="0" collapsed="false">
      <c r="A145" s="75" t="s">
        <v>451</v>
      </c>
      <c r="B145" s="73" t="s">
        <v>452</v>
      </c>
      <c r="C145" s="73" t="s">
        <v>453</v>
      </c>
      <c r="D145" s="76" t="s">
        <v>454</v>
      </c>
      <c r="E145" s="76" t="s">
        <v>455</v>
      </c>
      <c r="F145" s="76" t="s">
        <v>456</v>
      </c>
      <c r="G145" s="76" t="s">
        <v>457</v>
      </c>
      <c r="H145" s="76" t="s">
        <v>458</v>
      </c>
      <c r="I145" s="76" t="s">
        <v>459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9</v>
      </c>
      <c r="D146" s="83" t="n">
        <v>814</v>
      </c>
      <c r="E146" s="84" t="n">
        <f aca="false">SUM(F146:K146)</f>
        <v>51528</v>
      </c>
      <c r="F146" s="83" t="n">
        <v>51528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0</v>
      </c>
      <c r="D147" s="62" t="n">
        <f aca="false">D148+D155+D162+D165</f>
        <v>0</v>
      </c>
      <c r="E147" s="62" t="n">
        <f aca="false">SUM(F147:K147)</f>
        <v>4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4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1</v>
      </c>
      <c r="D148" s="62" t="n">
        <f aca="false">D149+D151+D153</f>
        <v>0</v>
      </c>
      <c r="E148" s="62" t="n">
        <f aca="false">SUM(F148:K148)</f>
        <v>4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4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2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3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4</v>
      </c>
      <c r="D151" s="62" t="n">
        <f aca="false">D152</f>
        <v>0</v>
      </c>
      <c r="E151" s="62" t="n">
        <f aca="false">SUM(F151:K151)</f>
        <v>4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4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5</v>
      </c>
      <c r="D152" s="83"/>
      <c r="E152" s="84" t="n">
        <f aca="false">SUM(F152:K152)</f>
        <v>40</v>
      </c>
      <c r="F152" s="83"/>
      <c r="G152" s="83"/>
      <c r="H152" s="83"/>
      <c r="I152" s="83"/>
      <c r="J152" s="83"/>
      <c r="K152" s="85" t="n">
        <v>40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6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7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8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9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0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1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2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3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4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5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6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7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8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9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0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1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3</v>
      </c>
      <c r="B169" s="73" t="s">
        <v>434</v>
      </c>
      <c r="C169" s="74" t="s">
        <v>435</v>
      </c>
      <c r="D169" s="55" t="s">
        <v>436</v>
      </c>
      <c r="E169" s="56" t="s">
        <v>437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8</v>
      </c>
      <c r="F170" s="55" t="s">
        <v>439</v>
      </c>
      <c r="G170" s="55"/>
      <c r="H170" s="55"/>
      <c r="I170" s="55"/>
      <c r="J170" s="55" t="s">
        <v>440</v>
      </c>
      <c r="K170" s="56" t="s">
        <v>441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2</v>
      </c>
      <c r="G171" s="55" t="s">
        <v>443</v>
      </c>
      <c r="H171" s="55" t="s">
        <v>444</v>
      </c>
      <c r="I171" s="55" t="s">
        <v>445</v>
      </c>
      <c r="J171" s="55"/>
      <c r="K171" s="56"/>
    </row>
    <row r="172" customFormat="false" ht="12.75" hidden="false" customHeight="false" outlineLevel="0" collapsed="false">
      <c r="A172" s="75" t="s">
        <v>451</v>
      </c>
      <c r="B172" s="73" t="s">
        <v>452</v>
      </c>
      <c r="C172" s="73" t="s">
        <v>453</v>
      </c>
      <c r="D172" s="76" t="s">
        <v>454</v>
      </c>
      <c r="E172" s="76" t="s">
        <v>455</v>
      </c>
      <c r="F172" s="76" t="s">
        <v>456</v>
      </c>
      <c r="G172" s="76" t="s">
        <v>457</v>
      </c>
      <c r="H172" s="76" t="s">
        <v>458</v>
      </c>
      <c r="I172" s="76" t="s">
        <v>459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2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3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4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5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6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7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8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9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0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1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2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3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4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5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6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7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8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9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0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1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2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3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3</v>
      </c>
      <c r="B195" s="73" t="s">
        <v>434</v>
      </c>
      <c r="C195" s="74" t="s">
        <v>435</v>
      </c>
      <c r="D195" s="55" t="s">
        <v>436</v>
      </c>
      <c r="E195" s="56" t="s">
        <v>437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8</v>
      </c>
      <c r="F196" s="55" t="s">
        <v>439</v>
      </c>
      <c r="G196" s="55"/>
      <c r="H196" s="55"/>
      <c r="I196" s="55"/>
      <c r="J196" s="55" t="s">
        <v>440</v>
      </c>
      <c r="K196" s="56" t="s">
        <v>441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2</v>
      </c>
      <c r="G197" s="55" t="s">
        <v>443</v>
      </c>
      <c r="H197" s="55" t="s">
        <v>444</v>
      </c>
      <c r="I197" s="55" t="s">
        <v>445</v>
      </c>
      <c r="J197" s="55"/>
      <c r="K197" s="56"/>
    </row>
    <row r="198" customFormat="false" ht="12.75" hidden="false" customHeight="false" outlineLevel="0" collapsed="false">
      <c r="A198" s="75" t="s">
        <v>451</v>
      </c>
      <c r="B198" s="73" t="s">
        <v>452</v>
      </c>
      <c r="C198" s="73" t="s">
        <v>453</v>
      </c>
      <c r="D198" s="76" t="s">
        <v>454</v>
      </c>
      <c r="E198" s="76" t="s">
        <v>455</v>
      </c>
      <c r="F198" s="76" t="s">
        <v>456</v>
      </c>
      <c r="G198" s="76" t="s">
        <v>457</v>
      </c>
      <c r="H198" s="76" t="s">
        <v>458</v>
      </c>
      <c r="I198" s="76" t="s">
        <v>459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4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5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6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7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8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9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0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1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2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3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4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5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6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7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8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9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0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1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3</v>
      </c>
      <c r="B217" s="73" t="s">
        <v>434</v>
      </c>
      <c r="C217" s="74" t="s">
        <v>435</v>
      </c>
      <c r="D217" s="55" t="s">
        <v>436</v>
      </c>
      <c r="E217" s="56" t="s">
        <v>437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8</v>
      </c>
      <c r="F218" s="55" t="s">
        <v>439</v>
      </c>
      <c r="G218" s="55"/>
      <c r="H218" s="55"/>
      <c r="I218" s="55"/>
      <c r="J218" s="55" t="s">
        <v>440</v>
      </c>
      <c r="K218" s="56" t="s">
        <v>441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2</v>
      </c>
      <c r="G219" s="55" t="s">
        <v>443</v>
      </c>
      <c r="H219" s="55" t="s">
        <v>444</v>
      </c>
      <c r="I219" s="55" t="s">
        <v>445</v>
      </c>
      <c r="J219" s="55"/>
      <c r="K219" s="56"/>
    </row>
    <row r="220" customFormat="false" ht="12.75" hidden="false" customHeight="false" outlineLevel="0" collapsed="false">
      <c r="A220" s="75" t="s">
        <v>451</v>
      </c>
      <c r="B220" s="73" t="s">
        <v>452</v>
      </c>
      <c r="C220" s="73" t="s">
        <v>453</v>
      </c>
      <c r="D220" s="76" t="s">
        <v>454</v>
      </c>
      <c r="E220" s="76" t="s">
        <v>455</v>
      </c>
      <c r="F220" s="76" t="s">
        <v>456</v>
      </c>
      <c r="G220" s="76" t="s">
        <v>457</v>
      </c>
      <c r="H220" s="76" t="s">
        <v>458</v>
      </c>
      <c r="I220" s="76" t="s">
        <v>459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2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3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4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5</v>
      </c>
      <c r="D224" s="92" t="n">
        <f aca="false">D22+D176</f>
        <v>2451291</v>
      </c>
      <c r="E224" s="92" t="n">
        <f aca="false">SUM(F224:K224)</f>
        <v>658404</v>
      </c>
      <c r="F224" s="92" t="n">
        <f aca="false">F22+F176</f>
        <v>51528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01940</v>
      </c>
      <c r="J224" s="92" t="n">
        <f aca="false">J22+J176</f>
        <v>0</v>
      </c>
      <c r="K224" s="93" t="n">
        <f aca="false">K22+K176</f>
        <v>493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6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2</v>
      </c>
      <c r="K228" s="96"/>
    </row>
    <row r="229" customFormat="false" ht="12.75" hidden="false" customHeight="true" outlineLevel="0" collapsed="false">
      <c r="A229" s="51" t="s">
        <v>433</v>
      </c>
      <c r="B229" s="52" t="s">
        <v>434</v>
      </c>
      <c r="C229" s="52" t="s">
        <v>435</v>
      </c>
      <c r="D229" s="52" t="s">
        <v>627</v>
      </c>
      <c r="E229" s="53" t="s">
        <v>628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9</v>
      </c>
      <c r="F230" s="55" t="s">
        <v>630</v>
      </c>
      <c r="G230" s="55"/>
      <c r="H230" s="55"/>
      <c r="I230" s="55"/>
      <c r="J230" s="55" t="s">
        <v>440</v>
      </c>
      <c r="K230" s="56" t="s">
        <v>441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1</v>
      </c>
      <c r="G231" s="55" t="s">
        <v>443</v>
      </c>
      <c r="H231" s="55" t="s">
        <v>444</v>
      </c>
      <c r="I231" s="55" t="s">
        <v>445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2</v>
      </c>
      <c r="D233" s="62" t="n">
        <f aca="false">D234+D430</f>
        <v>2451291</v>
      </c>
      <c r="E233" s="62" t="n">
        <f aca="false">SUM(F233:K233)</f>
        <v>657314</v>
      </c>
      <c r="F233" s="62" t="n">
        <f aca="false">F234+F430</f>
        <v>5152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01225</v>
      </c>
      <c r="J233" s="62" t="n">
        <f aca="false">J234+J430</f>
        <v>0</v>
      </c>
      <c r="K233" s="63" t="n">
        <f aca="false">K234+K430</f>
        <v>456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3</v>
      </c>
      <c r="D234" s="62" t="n">
        <f aca="false">D235+D261+D310+D329+D357+D370+D390+D409</f>
        <v>2444059</v>
      </c>
      <c r="E234" s="62" t="n">
        <f aca="false">SUM(F234:K234)</f>
        <v>60543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01225</v>
      </c>
      <c r="J234" s="62" t="n">
        <f aca="false">J235+J261+J310+J329+J357+J370+J390+J409</f>
        <v>0</v>
      </c>
      <c r="K234" s="63" t="n">
        <f aca="false">K235+K261+K310+K329+K357+K370+K390+K409</f>
        <v>420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4</v>
      </c>
      <c r="D235" s="62" t="n">
        <f aca="false">D236+D238+D242+D244+D253+D255+D257+D259</f>
        <v>1807492</v>
      </c>
      <c r="E235" s="62" t="n">
        <f aca="false">SUM(F235:K235)</f>
        <v>46144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57788</v>
      </c>
      <c r="J235" s="62" t="n">
        <f aca="false">J236+J238+J242+J244+J253+J255+J257+J259</f>
        <v>0</v>
      </c>
      <c r="K235" s="63" t="n">
        <f aca="false">K236+K238+K242+K244+K253+K255+K257+K259</f>
        <v>365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5</v>
      </c>
      <c r="D236" s="62" t="n">
        <f aca="false">D237</f>
        <v>1487783</v>
      </c>
      <c r="E236" s="62" t="n">
        <f aca="false">SUM(F236:K236)</f>
        <v>37851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75338</v>
      </c>
      <c r="J236" s="62" t="n">
        <f aca="false">J237</f>
        <v>0</v>
      </c>
      <c r="K236" s="63" t="n">
        <f aca="false">K237</f>
        <v>317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6</v>
      </c>
      <c r="D237" s="83" t="n">
        <v>1487783</v>
      </c>
      <c r="E237" s="84" t="n">
        <f aca="false">SUM(F237:K237)</f>
        <v>378513</v>
      </c>
      <c r="F237" s="83"/>
      <c r="G237" s="83"/>
      <c r="H237" s="83"/>
      <c r="I237" s="83" t="n">
        <v>375338</v>
      </c>
      <c r="J237" s="83"/>
      <c r="K237" s="85" t="n">
        <v>317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7</v>
      </c>
      <c r="D238" s="62" t="n">
        <f aca="false">SUM(D239:D241)</f>
        <v>229122</v>
      </c>
      <c r="E238" s="62" t="n">
        <f aca="false">SUM(F238:K238)</f>
        <v>5805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7571</v>
      </c>
      <c r="J238" s="62" t="n">
        <f aca="false">SUM(J239:J241)</f>
        <v>0</v>
      </c>
      <c r="K238" s="63" t="n">
        <f aca="false">SUM(K239:K241)</f>
        <v>48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8</v>
      </c>
      <c r="D239" s="83" t="n">
        <v>152527</v>
      </c>
      <c r="E239" s="84" t="n">
        <f aca="false">SUM(F239:K239)</f>
        <v>38559</v>
      </c>
      <c r="F239" s="83"/>
      <c r="G239" s="83"/>
      <c r="H239" s="83"/>
      <c r="I239" s="83" t="n">
        <v>38241</v>
      </c>
      <c r="J239" s="83"/>
      <c r="K239" s="85" t="n">
        <v>31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9</v>
      </c>
      <c r="D240" s="83" t="n">
        <v>76595</v>
      </c>
      <c r="E240" s="84" t="n">
        <f aca="false">SUM(F240:K240)</f>
        <v>19493</v>
      </c>
      <c r="F240" s="83"/>
      <c r="G240" s="83"/>
      <c r="H240" s="83"/>
      <c r="I240" s="83" t="n">
        <v>19330</v>
      </c>
      <c r="J240" s="83"/>
      <c r="K240" s="85" t="n">
        <v>16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0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1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2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3</v>
      </c>
      <c r="D244" s="62" t="n">
        <f aca="false">SUM(D245:D252)</f>
        <v>20100</v>
      </c>
      <c r="E244" s="62" t="n">
        <f aca="false">SUM(F244:K244)</f>
        <v>779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779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4</v>
      </c>
      <c r="D245" s="83" t="n">
        <v>3000</v>
      </c>
      <c r="E245" s="84" t="n">
        <f aca="false">SUM(F245:K245)</f>
        <v>4289</v>
      </c>
      <c r="F245" s="83"/>
      <c r="G245" s="83"/>
      <c r="H245" s="83"/>
      <c r="I245" s="83" t="n">
        <v>4289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5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6</v>
      </c>
      <c r="D247" s="83" t="n">
        <v>14000</v>
      </c>
      <c r="E247" s="84" t="n">
        <f aca="false">SUM(F247:K247)</f>
        <v>2337</v>
      </c>
      <c r="F247" s="83"/>
      <c r="G247" s="83"/>
      <c r="H247" s="83"/>
      <c r="I247" s="83" t="n">
        <v>2337</v>
      </c>
      <c r="J247" s="83"/>
      <c r="K247" s="85"/>
    </row>
    <row r="248" customFormat="false" ht="12.75" hidden="false" customHeight="true" outlineLevel="0" collapsed="false">
      <c r="A248" s="72" t="s">
        <v>433</v>
      </c>
      <c r="B248" s="73" t="s">
        <v>434</v>
      </c>
      <c r="C248" s="74" t="s">
        <v>435</v>
      </c>
      <c r="D248" s="74" t="s">
        <v>647</v>
      </c>
      <c r="E248" s="56" t="s">
        <v>628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9</v>
      </c>
      <c r="F249" s="55" t="s">
        <v>630</v>
      </c>
      <c r="G249" s="55"/>
      <c r="H249" s="55"/>
      <c r="I249" s="55"/>
      <c r="J249" s="55" t="s">
        <v>440</v>
      </c>
      <c r="K249" s="56" t="s">
        <v>441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1</v>
      </c>
      <c r="G250" s="55" t="s">
        <v>443</v>
      </c>
      <c r="H250" s="55" t="s">
        <v>444</v>
      </c>
      <c r="I250" s="55" t="s">
        <v>445</v>
      </c>
      <c r="J250" s="55"/>
      <c r="K250" s="56"/>
    </row>
    <row r="251" customFormat="false" ht="12.75" hidden="false" customHeight="false" outlineLevel="0" collapsed="false">
      <c r="A251" s="100" t="s">
        <v>451</v>
      </c>
      <c r="B251" s="73" t="s">
        <v>452</v>
      </c>
      <c r="C251" s="73" t="s">
        <v>453</v>
      </c>
      <c r="D251" s="73" t="s">
        <v>454</v>
      </c>
      <c r="E251" s="73" t="s">
        <v>455</v>
      </c>
      <c r="F251" s="73" t="s">
        <v>456</v>
      </c>
      <c r="G251" s="73" t="s">
        <v>457</v>
      </c>
      <c r="H251" s="73" t="s">
        <v>458</v>
      </c>
      <c r="I251" s="73" t="s">
        <v>459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8</v>
      </c>
      <c r="D252" s="83" t="n">
        <v>3100</v>
      </c>
      <c r="E252" s="84" t="n">
        <f aca="false">SUM(F252:K252)</f>
        <v>1166</v>
      </c>
      <c r="F252" s="83"/>
      <c r="G252" s="83"/>
      <c r="H252" s="83"/>
      <c r="I252" s="83" t="n">
        <v>116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9</v>
      </c>
      <c r="D253" s="62" t="n">
        <f aca="false">D254</f>
        <v>43987</v>
      </c>
      <c r="E253" s="62" t="n">
        <f aca="false">SUM(F253:K253)</f>
        <v>1049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49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0</v>
      </c>
      <c r="D254" s="83" t="n">
        <v>43987</v>
      </c>
      <c r="E254" s="84" t="n">
        <f aca="false">SUM(F254:K254)</f>
        <v>10497</v>
      </c>
      <c r="F254" s="83"/>
      <c r="G254" s="83"/>
      <c r="H254" s="83"/>
      <c r="I254" s="83" t="n">
        <v>1049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1</v>
      </c>
      <c r="D255" s="62" t="n">
        <f aca="false">D256</f>
        <v>26500</v>
      </c>
      <c r="E255" s="101" t="n">
        <f aca="false">SUM(F255:K255)</f>
        <v>659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59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2</v>
      </c>
      <c r="D256" s="83" t="n">
        <v>26500</v>
      </c>
      <c r="E256" s="84" t="n">
        <f aca="false">SUM(F256:K256)</f>
        <v>6590</v>
      </c>
      <c r="F256" s="83"/>
      <c r="G256" s="83"/>
      <c r="H256" s="83"/>
      <c r="I256" s="83" t="n">
        <v>659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3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4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5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6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7</v>
      </c>
      <c r="D261" s="62" t="n">
        <f aca="false">D262+D270+D276+D289+D297+D300</f>
        <v>635367</v>
      </c>
      <c r="E261" s="62" t="n">
        <f aca="false">SUM(F261:K261)</f>
        <v>14286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42473</v>
      </c>
      <c r="J261" s="62" t="n">
        <f aca="false">J262+J270+J276+J289+J297+J300</f>
        <v>0</v>
      </c>
      <c r="K261" s="63" t="n">
        <f aca="false">K262+K270+K276+K289+K297+K300</f>
        <v>3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8</v>
      </c>
      <c r="D262" s="62" t="n">
        <f aca="false">SUM(D263:D269)</f>
        <v>91309</v>
      </c>
      <c r="E262" s="62" t="n">
        <f aca="false">SUM(F262:K262)</f>
        <v>2640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6230</v>
      </c>
      <c r="J262" s="62" t="n">
        <f aca="false">SUM(J263:J269)</f>
        <v>0</v>
      </c>
      <c r="K262" s="63" t="n">
        <f aca="false">SUM(K263:K269)</f>
        <v>17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9</v>
      </c>
      <c r="D263" s="83" t="n">
        <v>1470</v>
      </c>
      <c r="E263" s="84" t="n">
        <f aca="false">SUM(F263:K263)</f>
        <v>538</v>
      </c>
      <c r="F263" s="83"/>
      <c r="G263" s="83"/>
      <c r="H263" s="83"/>
      <c r="I263" s="83" t="n">
        <v>518</v>
      </c>
      <c r="J263" s="83"/>
      <c r="K263" s="85" t="n">
        <v>2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0</v>
      </c>
      <c r="D264" s="83" t="n">
        <v>68343</v>
      </c>
      <c r="E264" s="84" t="n">
        <f aca="false">SUM(F264:K264)</f>
        <v>23813</v>
      </c>
      <c r="F264" s="83"/>
      <c r="G264" s="83"/>
      <c r="H264" s="83"/>
      <c r="I264" s="83" t="n">
        <v>23660</v>
      </c>
      <c r="J264" s="83"/>
      <c r="K264" s="85" t="n">
        <v>153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1</v>
      </c>
      <c r="D265" s="83" t="n">
        <v>13476</v>
      </c>
      <c r="E265" s="84" t="n">
        <f aca="false">SUM(F265:K265)</f>
        <v>1558</v>
      </c>
      <c r="F265" s="83"/>
      <c r="G265" s="83"/>
      <c r="H265" s="83"/>
      <c r="I265" s="83" t="n">
        <v>1558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2</v>
      </c>
      <c r="D266" s="83" t="n">
        <v>6470</v>
      </c>
      <c r="E266" s="84" t="n">
        <f aca="false">SUM(F266:K266)</f>
        <v>407</v>
      </c>
      <c r="F266" s="83"/>
      <c r="G266" s="83"/>
      <c r="H266" s="83"/>
      <c r="I266" s="83" t="n">
        <v>40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3</v>
      </c>
      <c r="D267" s="83" t="n">
        <v>1550</v>
      </c>
      <c r="E267" s="84" t="n">
        <f aca="false">SUM(F267:K267)</f>
        <v>87</v>
      </c>
      <c r="F267" s="83"/>
      <c r="G267" s="83"/>
      <c r="H267" s="83"/>
      <c r="I267" s="83" t="n">
        <v>8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4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5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6</v>
      </c>
      <c r="D270" s="62" t="n">
        <f aca="false">SUM(D271:D275)</f>
        <v>3070</v>
      </c>
      <c r="E270" s="62" t="n">
        <f aca="false">SUM(F270:K270)</f>
        <v>70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651</v>
      </c>
      <c r="J270" s="62" t="n">
        <f aca="false">SUM(J271:J275)</f>
        <v>0</v>
      </c>
      <c r="K270" s="63" t="n">
        <f aca="false">SUM(K271:K275)</f>
        <v>5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7</v>
      </c>
      <c r="D271" s="83" t="n">
        <v>230</v>
      </c>
      <c r="E271" s="84" t="n">
        <f aca="false">SUM(F271:K271)</f>
        <v>57</v>
      </c>
      <c r="F271" s="83"/>
      <c r="G271" s="83"/>
      <c r="H271" s="83"/>
      <c r="I271" s="83" t="n">
        <v>3</v>
      </c>
      <c r="J271" s="83"/>
      <c r="K271" s="85" t="n">
        <v>5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8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9</v>
      </c>
      <c r="D273" s="83" t="n">
        <v>2840</v>
      </c>
      <c r="E273" s="84" t="n">
        <f aca="false">SUM(F273:K273)</f>
        <v>648</v>
      </c>
      <c r="F273" s="83"/>
      <c r="G273" s="83"/>
      <c r="H273" s="83"/>
      <c r="I273" s="83" t="n">
        <v>648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0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1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2</v>
      </c>
      <c r="D276" s="62" t="n">
        <f aca="false">SUM(D277:D288)</f>
        <v>9603</v>
      </c>
      <c r="E276" s="62" t="n">
        <f aca="false">SUM(F276:K276)</f>
        <v>176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600</v>
      </c>
      <c r="J276" s="62" t="n">
        <f aca="false">SUM(J277:J288)</f>
        <v>0</v>
      </c>
      <c r="K276" s="63" t="n">
        <f aca="false">SUM(K277:K288)</f>
        <v>16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3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4</v>
      </c>
      <c r="D278" s="83" t="n">
        <v>4463</v>
      </c>
      <c r="E278" s="84" t="n">
        <f aca="false">SUM(F278:K278)</f>
        <v>539</v>
      </c>
      <c r="F278" s="83"/>
      <c r="G278" s="83"/>
      <c r="H278" s="83"/>
      <c r="I278" s="83" t="n">
        <v>53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5</v>
      </c>
      <c r="D279" s="83" t="n">
        <v>4350</v>
      </c>
      <c r="E279" s="84" t="n">
        <f aca="false">SUM(F279:K279)</f>
        <v>1061</v>
      </c>
      <c r="F279" s="83"/>
      <c r="G279" s="83"/>
      <c r="H279" s="83"/>
      <c r="I279" s="83" t="n">
        <v>106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6</v>
      </c>
      <c r="D280" s="83" t="n">
        <v>2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7</v>
      </c>
      <c r="D281" s="83" t="n">
        <v>240</v>
      </c>
      <c r="E281" s="84" t="n">
        <f aca="false">SUM(F281:K281)</f>
        <v>80</v>
      </c>
      <c r="F281" s="83"/>
      <c r="G281" s="83"/>
      <c r="H281" s="83"/>
      <c r="I281" s="83"/>
      <c r="J281" s="83"/>
      <c r="K281" s="85" t="n">
        <v>8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8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9</v>
      </c>
      <c r="D283" s="83" t="n">
        <v>156</v>
      </c>
      <c r="E283" s="84" t="n">
        <f aca="false">SUM(F283:K283)</f>
        <v>45</v>
      </c>
      <c r="F283" s="83"/>
      <c r="G283" s="83"/>
      <c r="H283" s="83"/>
      <c r="I283" s="83"/>
      <c r="J283" s="83"/>
      <c r="K283" s="85" t="n">
        <v>45</v>
      </c>
    </row>
    <row r="284" customFormat="false" ht="12.75" hidden="false" customHeight="true" outlineLevel="0" collapsed="false">
      <c r="A284" s="72" t="s">
        <v>433</v>
      </c>
      <c r="B284" s="73" t="s">
        <v>434</v>
      </c>
      <c r="C284" s="74" t="s">
        <v>435</v>
      </c>
      <c r="D284" s="74" t="s">
        <v>647</v>
      </c>
      <c r="E284" s="56" t="s">
        <v>628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9</v>
      </c>
      <c r="F285" s="55" t="s">
        <v>630</v>
      </c>
      <c r="G285" s="55"/>
      <c r="H285" s="55"/>
      <c r="I285" s="55"/>
      <c r="J285" s="55" t="s">
        <v>440</v>
      </c>
      <c r="K285" s="56" t="s">
        <v>441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1</v>
      </c>
      <c r="G286" s="55" t="s">
        <v>443</v>
      </c>
      <c r="H286" s="55" t="s">
        <v>444</v>
      </c>
      <c r="I286" s="55" t="s">
        <v>445</v>
      </c>
      <c r="J286" s="55"/>
      <c r="K286" s="56"/>
    </row>
    <row r="287" customFormat="false" ht="12.75" hidden="false" customHeight="false" outlineLevel="0" collapsed="false">
      <c r="A287" s="100" t="s">
        <v>451</v>
      </c>
      <c r="B287" s="73" t="s">
        <v>452</v>
      </c>
      <c r="C287" s="73" t="s">
        <v>453</v>
      </c>
      <c r="D287" s="73" t="s">
        <v>454</v>
      </c>
      <c r="E287" s="73" t="s">
        <v>455</v>
      </c>
      <c r="F287" s="73" t="s">
        <v>456</v>
      </c>
      <c r="G287" s="73" t="s">
        <v>457</v>
      </c>
      <c r="H287" s="73" t="s">
        <v>458</v>
      </c>
      <c r="I287" s="73" t="s">
        <v>459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0</v>
      </c>
      <c r="D288" s="83" t="n">
        <v>144</v>
      </c>
      <c r="E288" s="84" t="n">
        <f aca="false">SUM(F288:K288)</f>
        <v>36</v>
      </c>
      <c r="F288" s="83"/>
      <c r="G288" s="83"/>
      <c r="H288" s="83"/>
      <c r="I288" s="83"/>
      <c r="J288" s="83"/>
      <c r="K288" s="85" t="n">
        <v>3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1</v>
      </c>
      <c r="D289" s="62" t="n">
        <f aca="false">SUM(D290:D296)</f>
        <v>4494</v>
      </c>
      <c r="E289" s="62" t="n">
        <f aca="false">SUM(F289:K289)</f>
        <v>66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6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2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3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4</v>
      </c>
      <c r="D292" s="83" t="n">
        <v>4300</v>
      </c>
      <c r="E292" s="84" t="n">
        <f aca="false">SUM(F292:K292)</f>
        <v>663</v>
      </c>
      <c r="F292" s="83"/>
      <c r="G292" s="83"/>
      <c r="H292" s="83"/>
      <c r="I292" s="83" t="n">
        <v>66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5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6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7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8</v>
      </c>
      <c r="D296" s="83" t="n">
        <v>19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9</v>
      </c>
      <c r="D297" s="62" t="n">
        <f aca="false">D298+D299</f>
        <v>18727</v>
      </c>
      <c r="E297" s="62" t="n">
        <f aca="false">SUM(F297:K297)</f>
        <v>414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14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0</v>
      </c>
      <c r="D298" s="83" t="n">
        <v>6482</v>
      </c>
      <c r="E298" s="84" t="n">
        <f aca="false">SUM(F298:K298)</f>
        <v>1165</v>
      </c>
      <c r="F298" s="83"/>
      <c r="G298" s="83"/>
      <c r="H298" s="83"/>
      <c r="I298" s="83" t="n">
        <v>116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1</v>
      </c>
      <c r="D299" s="83" t="n">
        <v>12245</v>
      </c>
      <c r="E299" s="84" t="n">
        <f aca="false">SUM(F299:K299)</f>
        <v>2977</v>
      </c>
      <c r="F299" s="83"/>
      <c r="G299" s="83"/>
      <c r="H299" s="83"/>
      <c r="I299" s="83" t="n">
        <v>297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2</v>
      </c>
      <c r="D300" s="62" t="n">
        <f aca="false">SUM(D301:D309)</f>
        <v>508164</v>
      </c>
      <c r="E300" s="62" t="n">
        <f aca="false">SUM(F300:K300)</f>
        <v>10918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9187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3</v>
      </c>
      <c r="D301" s="83" t="n">
        <v>5491</v>
      </c>
      <c r="E301" s="84" t="n">
        <f aca="false">SUM(F301:K301)</f>
        <v>639</v>
      </c>
      <c r="F301" s="83"/>
      <c r="G301" s="83"/>
      <c r="H301" s="83"/>
      <c r="I301" s="83" t="n">
        <v>63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4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5</v>
      </c>
      <c r="D303" s="83" t="n">
        <v>235</v>
      </c>
      <c r="E303" s="84" t="n">
        <f aca="false">SUM(F303:K303)</f>
        <v>23</v>
      </c>
      <c r="F303" s="83"/>
      <c r="G303" s="83"/>
      <c r="H303" s="83"/>
      <c r="I303" s="83" t="n">
        <v>23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6</v>
      </c>
      <c r="D304" s="83" t="n">
        <v>11638</v>
      </c>
      <c r="E304" s="84" t="n">
        <f aca="false">SUM(F304:K304)</f>
        <v>2254</v>
      </c>
      <c r="F304" s="87"/>
      <c r="G304" s="87"/>
      <c r="H304" s="87"/>
      <c r="I304" s="87" t="n">
        <v>225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7</v>
      </c>
      <c r="D305" s="83" t="n">
        <v>512</v>
      </c>
      <c r="E305" s="84" t="n">
        <f aca="false">SUM(F305:K305)</f>
        <v>42</v>
      </c>
      <c r="F305" s="83"/>
      <c r="G305" s="83"/>
      <c r="H305" s="83"/>
      <c r="I305" s="83" t="n">
        <v>4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8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9</v>
      </c>
      <c r="D307" s="83" t="n">
        <v>468679</v>
      </c>
      <c r="E307" s="84" t="n">
        <f aca="false">SUM(F307:K307)</f>
        <v>102871</v>
      </c>
      <c r="F307" s="83"/>
      <c r="G307" s="83"/>
      <c r="H307" s="83"/>
      <c r="I307" s="83" t="n">
        <v>102871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0</v>
      </c>
      <c r="D308" s="83" t="n">
        <v>20898</v>
      </c>
      <c r="E308" s="84" t="n">
        <f aca="false">SUM(F308:K308)</f>
        <v>3033</v>
      </c>
      <c r="F308" s="83"/>
      <c r="G308" s="83"/>
      <c r="H308" s="83"/>
      <c r="I308" s="83" t="n">
        <v>303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1</v>
      </c>
      <c r="D309" s="83" t="n">
        <v>711</v>
      </c>
      <c r="E309" s="84" t="n">
        <f aca="false">SUM(F309:K309)</f>
        <v>325</v>
      </c>
      <c r="F309" s="83"/>
      <c r="G309" s="83"/>
      <c r="H309" s="83"/>
      <c r="I309" s="83" t="n">
        <v>32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2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3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4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5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6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3</v>
      </c>
      <c r="B315" s="73" t="s">
        <v>434</v>
      </c>
      <c r="C315" s="74" t="s">
        <v>435</v>
      </c>
      <c r="D315" s="74" t="s">
        <v>647</v>
      </c>
      <c r="E315" s="56" t="s">
        <v>628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9</v>
      </c>
      <c r="F316" s="55" t="s">
        <v>630</v>
      </c>
      <c r="G316" s="55"/>
      <c r="H316" s="55"/>
      <c r="I316" s="55"/>
      <c r="J316" s="55" t="s">
        <v>440</v>
      </c>
      <c r="K316" s="56" t="s">
        <v>441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1</v>
      </c>
      <c r="G317" s="55" t="s">
        <v>443</v>
      </c>
      <c r="H317" s="55" t="s">
        <v>444</v>
      </c>
      <c r="I317" s="55" t="s">
        <v>445</v>
      </c>
      <c r="J317" s="55"/>
      <c r="K317" s="56"/>
    </row>
    <row r="318" customFormat="false" ht="12.75" hidden="false" customHeight="false" outlineLevel="0" collapsed="false">
      <c r="A318" s="100" t="s">
        <v>451</v>
      </c>
      <c r="B318" s="73" t="s">
        <v>452</v>
      </c>
      <c r="C318" s="73" t="s">
        <v>453</v>
      </c>
      <c r="D318" s="73" t="s">
        <v>454</v>
      </c>
      <c r="E318" s="73" t="s">
        <v>455</v>
      </c>
      <c r="F318" s="73" t="s">
        <v>456</v>
      </c>
      <c r="G318" s="73" t="s">
        <v>457</v>
      </c>
      <c r="H318" s="73" t="s">
        <v>458</v>
      </c>
      <c r="I318" s="73" t="s">
        <v>459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7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8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9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0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1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2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3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4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5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6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7</v>
      </c>
      <c r="D329" s="62" t="n">
        <f aca="false">D330+D340+D351+D353</f>
        <v>100</v>
      </c>
      <c r="E329" s="62" t="n">
        <f aca="false">SUM(F329:K329)</f>
        <v>16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8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9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0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1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2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3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4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5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6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0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7</v>
      </c>
      <c r="D340" s="62" t="n">
        <f aca="false">SUM(D341:D350)</f>
        <v>100</v>
      </c>
      <c r="E340" s="62" t="n">
        <f aca="false">SUM(F340:K340)</f>
        <v>16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16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8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9</v>
      </c>
      <c r="D342" s="83" t="n">
        <v>100</v>
      </c>
      <c r="E342" s="84" t="n">
        <f aca="false">SUM(F342:K342)</f>
        <v>16</v>
      </c>
      <c r="F342" s="83"/>
      <c r="G342" s="83"/>
      <c r="H342" s="83"/>
      <c r="I342" s="83"/>
      <c r="J342" s="83"/>
      <c r="K342" s="85" t="n">
        <v>16</v>
      </c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0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1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3</v>
      </c>
      <c r="B345" s="73" t="s">
        <v>434</v>
      </c>
      <c r="C345" s="74" t="s">
        <v>435</v>
      </c>
      <c r="D345" s="74" t="s">
        <v>647</v>
      </c>
      <c r="E345" s="56" t="s">
        <v>628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9</v>
      </c>
      <c r="F346" s="55" t="s">
        <v>630</v>
      </c>
      <c r="G346" s="55"/>
      <c r="H346" s="55"/>
      <c r="I346" s="55"/>
      <c r="J346" s="55" t="s">
        <v>440</v>
      </c>
      <c r="K346" s="56" t="s">
        <v>441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1</v>
      </c>
      <c r="G347" s="55" t="s">
        <v>443</v>
      </c>
      <c r="H347" s="55" t="s">
        <v>444</v>
      </c>
      <c r="I347" s="55" t="s">
        <v>445</v>
      </c>
      <c r="J347" s="55"/>
      <c r="K347" s="56"/>
    </row>
    <row r="348" customFormat="false" ht="12.75" hidden="false" customHeight="false" outlineLevel="0" collapsed="false">
      <c r="A348" s="100" t="s">
        <v>451</v>
      </c>
      <c r="B348" s="73" t="s">
        <v>452</v>
      </c>
      <c r="C348" s="73" t="s">
        <v>453</v>
      </c>
      <c r="D348" s="73" t="s">
        <v>454</v>
      </c>
      <c r="E348" s="73" t="s">
        <v>455</v>
      </c>
      <c r="F348" s="73" t="s">
        <v>456</v>
      </c>
      <c r="G348" s="73" t="s">
        <v>457</v>
      </c>
      <c r="H348" s="73" t="s">
        <v>458</v>
      </c>
      <c r="I348" s="73" t="s">
        <v>459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2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3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4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5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6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7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8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9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0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1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2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3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4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5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6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7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8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9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0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1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2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3</v>
      </c>
      <c r="D370" s="62" t="n">
        <f aca="false">D375+D378+D381+D384+D387</f>
        <v>0</v>
      </c>
      <c r="E370" s="62" t="n">
        <f aca="false">SUM(F370:K370)</f>
        <v>87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87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3</v>
      </c>
      <c r="B371" s="73" t="s">
        <v>434</v>
      </c>
      <c r="C371" s="74" t="s">
        <v>435</v>
      </c>
      <c r="D371" s="74" t="s">
        <v>647</v>
      </c>
      <c r="E371" s="56" t="s">
        <v>628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9</v>
      </c>
      <c r="F372" s="55" t="s">
        <v>630</v>
      </c>
      <c r="G372" s="55"/>
      <c r="H372" s="55"/>
      <c r="I372" s="55"/>
      <c r="J372" s="55" t="s">
        <v>440</v>
      </c>
      <c r="K372" s="56" t="s">
        <v>441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1</v>
      </c>
      <c r="G373" s="55" t="s">
        <v>443</v>
      </c>
      <c r="H373" s="55" t="s">
        <v>444</v>
      </c>
      <c r="I373" s="55" t="s">
        <v>445</v>
      </c>
      <c r="J373" s="55"/>
      <c r="K373" s="56"/>
    </row>
    <row r="374" customFormat="false" ht="12.75" hidden="false" customHeight="false" outlineLevel="0" collapsed="false">
      <c r="A374" s="100" t="s">
        <v>451</v>
      </c>
      <c r="B374" s="73" t="s">
        <v>452</v>
      </c>
      <c r="C374" s="73" t="s">
        <v>453</v>
      </c>
      <c r="D374" s="73" t="s">
        <v>454</v>
      </c>
      <c r="E374" s="73" t="s">
        <v>455</v>
      </c>
      <c r="F374" s="73" t="s">
        <v>456</v>
      </c>
      <c r="G374" s="73" t="s">
        <v>457</v>
      </c>
      <c r="H374" s="73" t="s">
        <v>458</v>
      </c>
      <c r="I374" s="73" t="s">
        <v>459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4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5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6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7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8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9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0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1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2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3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4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5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6</v>
      </c>
      <c r="D387" s="62" t="n">
        <f aca="false">D388+D389</f>
        <v>0</v>
      </c>
      <c r="E387" s="62" t="n">
        <f aca="false">SUM(F387:K387)</f>
        <v>87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87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7</v>
      </c>
      <c r="D388" s="83"/>
      <c r="E388" s="84" t="n">
        <f aca="false">SUM(F388:K388)</f>
        <v>879</v>
      </c>
      <c r="F388" s="83"/>
      <c r="G388" s="83"/>
      <c r="H388" s="83"/>
      <c r="I388" s="83" t="n">
        <v>87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8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9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0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1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2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3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4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3</v>
      </c>
      <c r="B396" s="73" t="s">
        <v>434</v>
      </c>
      <c r="C396" s="74" t="s">
        <v>435</v>
      </c>
      <c r="D396" s="74" t="s">
        <v>647</v>
      </c>
      <c r="E396" s="56" t="s">
        <v>628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9</v>
      </c>
      <c r="F397" s="55" t="s">
        <v>630</v>
      </c>
      <c r="G397" s="55"/>
      <c r="H397" s="55"/>
      <c r="I397" s="55"/>
      <c r="J397" s="55" t="s">
        <v>440</v>
      </c>
      <c r="K397" s="56" t="s">
        <v>441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1</v>
      </c>
      <c r="G398" s="55" t="s">
        <v>443</v>
      </c>
      <c r="H398" s="55" t="s">
        <v>444</v>
      </c>
      <c r="I398" s="55" t="s">
        <v>445</v>
      </c>
      <c r="J398" s="55"/>
      <c r="K398" s="56"/>
    </row>
    <row r="399" customFormat="false" ht="12.75" hidden="false" customHeight="false" outlineLevel="0" collapsed="false">
      <c r="A399" s="100" t="s">
        <v>451</v>
      </c>
      <c r="B399" s="73" t="s">
        <v>452</v>
      </c>
      <c r="C399" s="73" t="s">
        <v>453</v>
      </c>
      <c r="D399" s="73" t="s">
        <v>454</v>
      </c>
      <c r="E399" s="73" t="s">
        <v>455</v>
      </c>
      <c r="F399" s="73" t="s">
        <v>456</v>
      </c>
      <c r="G399" s="73" t="s">
        <v>457</v>
      </c>
      <c r="H399" s="73" t="s">
        <v>458</v>
      </c>
      <c r="I399" s="73" t="s">
        <v>459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5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6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7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8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9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0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1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2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3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4</v>
      </c>
      <c r="D409" s="62" t="n">
        <f aca="false">D410+D413+D417+D419+D422+D428</f>
        <v>100</v>
      </c>
      <c r="E409" s="62" t="n">
        <f aca="false">SUM(F409:K409)</f>
        <v>23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85</v>
      </c>
      <c r="J409" s="62" t="n">
        <f aca="false">J410+J413+J417+J419+J422+J428</f>
        <v>0</v>
      </c>
      <c r="K409" s="63" t="n">
        <f aca="false">K410+K413+K417+K419+K422+K428</f>
        <v>14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5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6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7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8</v>
      </c>
      <c r="D413" s="62" t="n">
        <f aca="false">SUM(D414:D416)</f>
        <v>0</v>
      </c>
      <c r="E413" s="62" t="n">
        <f aca="false">SUM(F413:K413)</f>
        <v>23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85</v>
      </c>
      <c r="J413" s="62" t="n">
        <f aca="false">SUM(J414:J416)</f>
        <v>0</v>
      </c>
      <c r="K413" s="63" t="n">
        <f aca="false">SUM(K414:K416)</f>
        <v>14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9</v>
      </c>
      <c r="D414" s="83"/>
      <c r="E414" s="84" t="n">
        <f aca="false">SUM(F414:K414)</f>
        <v>48</v>
      </c>
      <c r="F414" s="83"/>
      <c r="G414" s="83"/>
      <c r="H414" s="83"/>
      <c r="I414" s="83" t="n">
        <v>48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0</v>
      </c>
      <c r="D415" s="83"/>
      <c r="E415" s="84" t="n">
        <f aca="false">SUM(F415:K415)</f>
        <v>37</v>
      </c>
      <c r="F415" s="83"/>
      <c r="G415" s="83"/>
      <c r="H415" s="83"/>
      <c r="I415" s="83" t="n">
        <v>37</v>
      </c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1</v>
      </c>
      <c r="D416" s="83"/>
      <c r="E416" s="84" t="n">
        <f aca="false">SUM(F416:K416)</f>
        <v>145</v>
      </c>
      <c r="F416" s="83"/>
      <c r="G416" s="83"/>
      <c r="H416" s="83"/>
      <c r="I416" s="83"/>
      <c r="J416" s="83"/>
      <c r="K416" s="85" t="n">
        <v>145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2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3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4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5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6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7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8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3</v>
      </c>
      <c r="B424" s="73" t="s">
        <v>434</v>
      </c>
      <c r="C424" s="74" t="s">
        <v>435</v>
      </c>
      <c r="D424" s="74" t="s">
        <v>647</v>
      </c>
      <c r="E424" s="56" t="s">
        <v>628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9</v>
      </c>
      <c r="F425" s="55" t="s">
        <v>630</v>
      </c>
      <c r="G425" s="55"/>
      <c r="H425" s="55"/>
      <c r="I425" s="55"/>
      <c r="J425" s="55" t="s">
        <v>440</v>
      </c>
      <c r="K425" s="56" t="s">
        <v>441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1</v>
      </c>
      <c r="G426" s="55" t="s">
        <v>443</v>
      </c>
      <c r="H426" s="55" t="s">
        <v>444</v>
      </c>
      <c r="I426" s="55" t="s">
        <v>445</v>
      </c>
      <c r="J426" s="55"/>
      <c r="K426" s="56"/>
    </row>
    <row r="427" customFormat="false" ht="12.75" hidden="false" customHeight="false" outlineLevel="0" collapsed="false">
      <c r="A427" s="100" t="s">
        <v>451</v>
      </c>
      <c r="B427" s="73" t="s">
        <v>452</v>
      </c>
      <c r="C427" s="73" t="s">
        <v>453</v>
      </c>
      <c r="D427" s="73" t="s">
        <v>454</v>
      </c>
      <c r="E427" s="73" t="s">
        <v>455</v>
      </c>
      <c r="F427" s="73" t="s">
        <v>456</v>
      </c>
      <c r="G427" s="73" t="s">
        <v>457</v>
      </c>
      <c r="H427" s="73" t="s">
        <v>458</v>
      </c>
      <c r="I427" s="73" t="s">
        <v>459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9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0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1</v>
      </c>
      <c r="D430" s="62" t="n">
        <f aca="false">D431+D453+D466+D469+D477</f>
        <v>7232</v>
      </c>
      <c r="E430" s="62" t="n">
        <f aca="false">SUM(F430:K430)</f>
        <v>51884</v>
      </c>
      <c r="F430" s="62" t="n">
        <f aca="false">F431+F453+F466+F469+F477</f>
        <v>5152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5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2</v>
      </c>
      <c r="D431" s="62" t="n">
        <f aca="false">D432+D437+D447+D449+D451</f>
        <v>7232</v>
      </c>
      <c r="E431" s="62" t="n">
        <f aca="false">SUM(F431:K431)</f>
        <v>51884</v>
      </c>
      <c r="F431" s="62" t="n">
        <f aca="false">F432+F437+F447+F449+F451</f>
        <v>5152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5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3</v>
      </c>
      <c r="D432" s="62" t="n">
        <f aca="false">SUM(D433:D436)</f>
        <v>3956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4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5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6</v>
      </c>
      <c r="D435" s="83" t="n">
        <v>3956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7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8</v>
      </c>
      <c r="D437" s="62" t="n">
        <f aca="false">SUM(D438:D446)</f>
        <v>3276</v>
      </c>
      <c r="E437" s="62" t="n">
        <f aca="false">SUM(F437:K437)</f>
        <v>51884</v>
      </c>
      <c r="F437" s="62" t="n">
        <f aca="false">SUM(F438:F446)</f>
        <v>51528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5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9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0</v>
      </c>
      <c r="D439" s="83" t="n">
        <v>2081</v>
      </c>
      <c r="E439" s="84" t="n">
        <f aca="false">SUM(F439:K439)</f>
        <v>356</v>
      </c>
      <c r="F439" s="83"/>
      <c r="G439" s="83"/>
      <c r="H439" s="83"/>
      <c r="I439" s="83"/>
      <c r="J439" s="83"/>
      <c r="K439" s="85" t="n">
        <v>35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1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2</v>
      </c>
      <c r="D441" s="83" t="n">
        <v>149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3</v>
      </c>
      <c r="D442" s="83" t="n">
        <v>1046</v>
      </c>
      <c r="E442" s="84" t="n">
        <f aca="false">SUM(F442:K442)</f>
        <v>51528</v>
      </c>
      <c r="F442" s="83" t="n">
        <v>51528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4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5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6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7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8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9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0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1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2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3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4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5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6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7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8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3</v>
      </c>
      <c r="B458" s="73" t="s">
        <v>434</v>
      </c>
      <c r="C458" s="74" t="s">
        <v>435</v>
      </c>
      <c r="D458" s="74" t="s">
        <v>647</v>
      </c>
      <c r="E458" s="56" t="s">
        <v>628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9</v>
      </c>
      <c r="F459" s="55" t="s">
        <v>630</v>
      </c>
      <c r="G459" s="55"/>
      <c r="H459" s="55"/>
      <c r="I459" s="55"/>
      <c r="J459" s="55" t="s">
        <v>440</v>
      </c>
      <c r="K459" s="56" t="s">
        <v>441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1</v>
      </c>
      <c r="G460" s="55" t="s">
        <v>443</v>
      </c>
      <c r="H460" s="55" t="s">
        <v>444</v>
      </c>
      <c r="I460" s="55" t="s">
        <v>445</v>
      </c>
      <c r="J460" s="55"/>
      <c r="K460" s="56"/>
    </row>
    <row r="461" customFormat="false" ht="12.75" hidden="false" customHeight="false" outlineLevel="0" collapsed="false">
      <c r="A461" s="100" t="s">
        <v>451</v>
      </c>
      <c r="B461" s="73" t="s">
        <v>452</v>
      </c>
      <c r="C461" s="73" t="s">
        <v>453</v>
      </c>
      <c r="D461" s="73" t="s">
        <v>454</v>
      </c>
      <c r="E461" s="73" t="s">
        <v>455</v>
      </c>
      <c r="F461" s="73" t="s">
        <v>456</v>
      </c>
      <c r="G461" s="73" t="s">
        <v>457</v>
      </c>
      <c r="H461" s="73" t="s">
        <v>458</v>
      </c>
      <c r="I461" s="73" t="s">
        <v>459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9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0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1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2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3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4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5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6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7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8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9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0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1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2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3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4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5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6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7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8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9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0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1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2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3</v>
      </c>
      <c r="B486" s="73" t="s">
        <v>434</v>
      </c>
      <c r="C486" s="74" t="s">
        <v>435</v>
      </c>
      <c r="D486" s="74" t="s">
        <v>647</v>
      </c>
      <c r="E486" s="56" t="s">
        <v>628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9</v>
      </c>
      <c r="F487" s="55" t="s">
        <v>630</v>
      </c>
      <c r="G487" s="55"/>
      <c r="H487" s="55"/>
      <c r="I487" s="55"/>
      <c r="J487" s="55" t="s">
        <v>440</v>
      </c>
      <c r="K487" s="56" t="s">
        <v>441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1</v>
      </c>
      <c r="G488" s="55" t="s">
        <v>443</v>
      </c>
      <c r="H488" s="55" t="s">
        <v>444</v>
      </c>
      <c r="I488" s="55" t="s">
        <v>445</v>
      </c>
      <c r="J488" s="55"/>
      <c r="K488" s="56"/>
    </row>
    <row r="489" customFormat="false" ht="12.75" hidden="false" customHeight="false" outlineLevel="0" collapsed="false">
      <c r="A489" s="100" t="s">
        <v>451</v>
      </c>
      <c r="B489" s="73" t="s">
        <v>452</v>
      </c>
      <c r="C489" s="73" t="s">
        <v>453</v>
      </c>
      <c r="D489" s="73" t="s">
        <v>454</v>
      </c>
      <c r="E489" s="73" t="s">
        <v>455</v>
      </c>
      <c r="F489" s="73" t="s">
        <v>456</v>
      </c>
      <c r="G489" s="73" t="s">
        <v>457</v>
      </c>
      <c r="H489" s="73" t="s">
        <v>458</v>
      </c>
      <c r="I489" s="73" t="s">
        <v>459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3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4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5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6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7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6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8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9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0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1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2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3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4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4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5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6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7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8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9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0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1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2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3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3</v>
      </c>
      <c r="B513" s="73" t="s">
        <v>434</v>
      </c>
      <c r="C513" s="74" t="s">
        <v>435</v>
      </c>
      <c r="D513" s="74" t="s">
        <v>647</v>
      </c>
      <c r="E513" s="56" t="s">
        <v>628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9</v>
      </c>
      <c r="F514" s="55" t="s">
        <v>630</v>
      </c>
      <c r="G514" s="55"/>
      <c r="H514" s="55"/>
      <c r="I514" s="55"/>
      <c r="J514" s="55" t="s">
        <v>440</v>
      </c>
      <c r="K514" s="56" t="s">
        <v>441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1</v>
      </c>
      <c r="G515" s="55" t="s">
        <v>443</v>
      </c>
      <c r="H515" s="55" t="s">
        <v>444</v>
      </c>
      <c r="I515" s="55" t="s">
        <v>445</v>
      </c>
      <c r="J515" s="55"/>
      <c r="K515" s="56"/>
    </row>
    <row r="516" customFormat="false" ht="12.75" hidden="false" customHeight="false" outlineLevel="0" collapsed="false">
      <c r="A516" s="100" t="s">
        <v>451</v>
      </c>
      <c r="B516" s="73" t="s">
        <v>452</v>
      </c>
      <c r="C516" s="73" t="s">
        <v>453</v>
      </c>
      <c r="D516" s="73" t="s">
        <v>454</v>
      </c>
      <c r="E516" s="73" t="s">
        <v>455</v>
      </c>
      <c r="F516" s="73" t="s">
        <v>456</v>
      </c>
      <c r="G516" s="73" t="s">
        <v>457</v>
      </c>
      <c r="H516" s="73" t="s">
        <v>458</v>
      </c>
      <c r="I516" s="73" t="s">
        <v>459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4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5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6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7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8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9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0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1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2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3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4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5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6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7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8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9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0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1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2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3</v>
      </c>
      <c r="D536" s="92" t="n">
        <f aca="false">D233+D480</f>
        <v>2451291</v>
      </c>
      <c r="E536" s="92" t="n">
        <f aca="false">SUM(F536:K536)</f>
        <v>657314</v>
      </c>
      <c r="F536" s="92" t="n">
        <f aca="false">F233+F480</f>
        <v>5152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01225</v>
      </c>
      <c r="J536" s="92" t="n">
        <f aca="false">J233+J480</f>
        <v>0</v>
      </c>
      <c r="K536" s="93" t="n">
        <f aca="false">K233+K480</f>
        <v>456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4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3</v>
      </c>
      <c r="B540" s="52" t="s">
        <v>434</v>
      </c>
      <c r="C540" s="52" t="s">
        <v>435</v>
      </c>
      <c r="D540" s="52" t="s">
        <v>895</v>
      </c>
      <c r="E540" s="53" t="s">
        <v>896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9</v>
      </c>
      <c r="F541" s="55" t="s">
        <v>897</v>
      </c>
      <c r="G541" s="55"/>
      <c r="H541" s="55"/>
      <c r="I541" s="55"/>
      <c r="J541" s="55" t="s">
        <v>440</v>
      </c>
      <c r="K541" s="56" t="s">
        <v>441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2</v>
      </c>
      <c r="G542" s="55" t="s">
        <v>443</v>
      </c>
      <c r="H542" s="55" t="s">
        <v>444</v>
      </c>
      <c r="I542" s="55" t="s">
        <v>445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8</v>
      </c>
      <c r="D544" s="62" t="n">
        <f aca="false">D22</f>
        <v>2451291</v>
      </c>
      <c r="E544" s="62" t="n">
        <f aca="false">SUM(F544:K544)</f>
        <v>658404</v>
      </c>
      <c r="F544" s="62" t="n">
        <f aca="false">F22</f>
        <v>51528</v>
      </c>
      <c r="G544" s="62" t="n">
        <f aca="false">G22</f>
        <v>0</v>
      </c>
      <c r="H544" s="62" t="n">
        <f aca="false">H22</f>
        <v>0</v>
      </c>
      <c r="I544" s="62" t="n">
        <f aca="false">I22</f>
        <v>601940</v>
      </c>
      <c r="J544" s="62" t="n">
        <f aca="false">J22</f>
        <v>0</v>
      </c>
      <c r="K544" s="63" t="n">
        <f aca="false">K22</f>
        <v>493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9</v>
      </c>
      <c r="D545" s="62" t="n">
        <f aca="false">D233</f>
        <v>2451291</v>
      </c>
      <c r="E545" s="62" t="n">
        <f aca="false">SUM(F545:K545)</f>
        <v>657314</v>
      </c>
      <c r="F545" s="62" t="n">
        <f aca="false">F233</f>
        <v>51528</v>
      </c>
      <c r="G545" s="62" t="n">
        <f aca="false">G233</f>
        <v>0</v>
      </c>
      <c r="H545" s="62" t="n">
        <f aca="false">H233</f>
        <v>0</v>
      </c>
      <c r="I545" s="62" t="n">
        <f aca="false">I233</f>
        <v>601225</v>
      </c>
      <c r="J545" s="62" t="n">
        <f aca="false">J233</f>
        <v>0</v>
      </c>
      <c r="K545" s="63" t="n">
        <f aca="false">K233</f>
        <v>456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0</v>
      </c>
      <c r="D546" s="84" t="n">
        <f aca="false">IF((D544-D545)&gt;0,D544-D545,0)</f>
        <v>0</v>
      </c>
      <c r="E546" s="84" t="n">
        <f aca="false">IF((E544-E545)&gt;0,E544-E545,0)</f>
        <v>109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715</v>
      </c>
      <c r="J546" s="84" t="n">
        <f aca="false">IF((J544-J545)&gt;0,J544-J545,0)</f>
        <v>0</v>
      </c>
      <c r="K546" s="106" t="n">
        <f aca="false">IF((K544-K545)&gt;0,K544-K545,0)</f>
        <v>375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1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2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3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4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5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6</v>
      </c>
      <c r="D552" s="62" t="n">
        <f aca="false">IF(D224-D536&gt;0,D224-D536,0)</f>
        <v>0</v>
      </c>
      <c r="E552" s="62" t="n">
        <f aca="false">IF(E224-E536&gt;0,E224-E536,0)</f>
        <v>109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715</v>
      </c>
      <c r="J552" s="62" t="n">
        <f aca="false">IF(J224-J536&gt;0,J224-J536,0)</f>
        <v>0</v>
      </c>
      <c r="K552" s="63" t="n">
        <f aca="false">IF(K224-K536&gt;0,K224-K536,0)</f>
        <v>375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7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8</v>
      </c>
      <c r="B556" s="109"/>
      <c r="C556" s="109"/>
      <c r="E556" s="111" t="s">
        <v>909</v>
      </c>
      <c r="F556" s="111"/>
      <c r="I556" s="112" t="s">
        <v>910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1</v>
      </c>
      <c r="I559" s="110" t="s">
        <v>912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3</v>
      </c>
      <c r="B1" s="115"/>
      <c r="E1" s="116" t="s">
        <v>914</v>
      </c>
    </row>
    <row r="2" customFormat="false" ht="12.75" hidden="false" customHeight="false" outlineLevel="0" collapsed="false">
      <c r="A2" s="114" t="s">
        <v>915</v>
      </c>
      <c r="B2" s="115"/>
    </row>
    <row r="3" customFormat="false" ht="12.75" hidden="false" customHeight="false" outlineLevel="0" collapsed="false">
      <c r="A3" s="114" t="s">
        <v>916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7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8</v>
      </c>
    </row>
    <row r="11" customFormat="false" ht="12.75" hidden="false" customHeight="false" outlineLevel="0" collapsed="false">
      <c r="A11" s="126" t="s">
        <v>919</v>
      </c>
      <c r="B11" s="126"/>
      <c r="C11" s="127" t="s">
        <v>920</v>
      </c>
      <c r="D11" s="128" t="s">
        <v>921</v>
      </c>
      <c r="E11" s="129" t="s">
        <v>922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3</v>
      </c>
      <c r="B13" s="135"/>
      <c r="C13" s="136" t="s">
        <v>924</v>
      </c>
      <c r="D13" s="137" t="n">
        <f aca="false">D14+D15</f>
        <v>11072</v>
      </c>
      <c r="E13" s="138" t="n">
        <f aca="false">E14+E15</f>
        <v>4111</v>
      </c>
    </row>
    <row r="14" customFormat="false" ht="24" hidden="false" customHeight="true" outlineLevel="0" collapsed="false">
      <c r="A14" s="139"/>
      <c r="B14" s="140" t="s">
        <v>925</v>
      </c>
      <c r="C14" s="141" t="s">
        <v>926</v>
      </c>
      <c r="D14" s="142" t="n">
        <v>11071</v>
      </c>
      <c r="E14" s="143" t="n">
        <v>4110</v>
      </c>
    </row>
    <row r="15" customFormat="false" ht="24" hidden="false" customHeight="true" outlineLevel="0" collapsed="false">
      <c r="A15" s="139"/>
      <c r="B15" s="140" t="s">
        <v>927</v>
      </c>
      <c r="C15" s="141" t="s">
        <v>928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9</v>
      </c>
      <c r="B16" s="135"/>
      <c r="C16" s="144" t="s">
        <v>930</v>
      </c>
      <c r="D16" s="137" t="n">
        <f aca="false">D17+D18+D19</f>
        <v>663251</v>
      </c>
      <c r="E16" s="138" t="n">
        <f aca="false">E17+E18+E19</f>
        <v>601940</v>
      </c>
    </row>
    <row r="17" customFormat="false" ht="24" hidden="false" customHeight="true" outlineLevel="0" collapsed="false">
      <c r="A17" s="139"/>
      <c r="B17" s="140" t="s">
        <v>931</v>
      </c>
      <c r="C17" s="141" t="s">
        <v>932</v>
      </c>
      <c r="D17" s="145" t="n">
        <v>658404</v>
      </c>
      <c r="E17" s="146" t="n">
        <v>601940</v>
      </c>
    </row>
    <row r="18" customFormat="false" ht="24" hidden="false" customHeight="true" outlineLevel="0" collapsed="false">
      <c r="A18" s="139"/>
      <c r="B18" s="140" t="s">
        <v>933</v>
      </c>
      <c r="C18" s="141" t="s">
        <v>934</v>
      </c>
      <c r="D18" s="142" t="n">
        <v>428</v>
      </c>
      <c r="E18" s="146"/>
    </row>
    <row r="19" customFormat="false" ht="24" hidden="false" customHeight="true" outlineLevel="0" collapsed="false">
      <c r="A19" s="139"/>
      <c r="B19" s="140" t="s">
        <v>935</v>
      </c>
      <c r="C19" s="141" t="s">
        <v>936</v>
      </c>
      <c r="D19" s="147" t="n">
        <v>4419</v>
      </c>
      <c r="E19" s="146"/>
    </row>
    <row r="20" customFormat="false" ht="24" hidden="false" customHeight="true" outlineLevel="0" collapsed="false">
      <c r="A20" s="134" t="s">
        <v>937</v>
      </c>
      <c r="B20" s="135"/>
      <c r="C20" s="144" t="s">
        <v>938</v>
      </c>
      <c r="D20" s="137" t="n">
        <f aca="false">D21+D22+D23</f>
        <v>662157</v>
      </c>
      <c r="E20" s="138" t="n">
        <f aca="false">E21+E22+E23</f>
        <v>601225</v>
      </c>
    </row>
    <row r="21" customFormat="false" ht="24" hidden="false" customHeight="true" outlineLevel="0" collapsed="false">
      <c r="A21" s="139"/>
      <c r="B21" s="140" t="s">
        <v>939</v>
      </c>
      <c r="C21" s="141" t="s">
        <v>940</v>
      </c>
      <c r="D21" s="148" t="n">
        <v>657314</v>
      </c>
      <c r="E21" s="149" t="n">
        <v>601225</v>
      </c>
    </row>
    <row r="22" customFormat="false" ht="24" hidden="false" customHeight="true" outlineLevel="0" collapsed="false">
      <c r="A22" s="139"/>
      <c r="B22" s="140" t="s">
        <v>941</v>
      </c>
      <c r="C22" s="141" t="s">
        <v>942</v>
      </c>
      <c r="D22" s="148" t="n">
        <v>392</v>
      </c>
      <c r="E22" s="149"/>
    </row>
    <row r="23" customFormat="false" ht="24" hidden="false" customHeight="true" outlineLevel="0" collapsed="false">
      <c r="A23" s="139"/>
      <c r="B23" s="140" t="s">
        <v>943</v>
      </c>
      <c r="C23" s="141" t="s">
        <v>944</v>
      </c>
      <c r="D23" s="148" t="n">
        <v>4451</v>
      </c>
      <c r="E23" s="149"/>
    </row>
    <row r="24" customFormat="false" ht="24" hidden="false" customHeight="true" outlineLevel="0" collapsed="false">
      <c r="A24" s="134" t="s">
        <v>945</v>
      </c>
      <c r="B24" s="135"/>
      <c r="C24" s="136" t="s">
        <v>946</v>
      </c>
      <c r="D24" s="137" t="n">
        <f aca="false">D13+D16-D20</f>
        <v>12166</v>
      </c>
      <c r="E24" s="137" t="n">
        <f aca="false">E13+E16-E20</f>
        <v>4826</v>
      </c>
      <c r="F24" s="150"/>
    </row>
    <row r="25" customFormat="false" ht="24" hidden="false" customHeight="true" outlineLevel="0" collapsed="false">
      <c r="A25" s="139"/>
      <c r="B25" s="140" t="s">
        <v>947</v>
      </c>
      <c r="C25" s="141" t="s">
        <v>948</v>
      </c>
      <c r="D25" s="151" t="n">
        <v>12132</v>
      </c>
      <c r="E25" s="149" t="n">
        <v>4792</v>
      </c>
    </row>
    <row r="26" customFormat="false" ht="24" hidden="false" customHeight="true" outlineLevel="0" collapsed="false">
      <c r="A26" s="152"/>
      <c r="B26" s="153" t="s">
        <v>949</v>
      </c>
      <c r="C26" s="154" t="s">
        <v>950</v>
      </c>
      <c r="D26" s="155" t="n">
        <v>34</v>
      </c>
      <c r="E26" s="156" t="n">
        <v>34</v>
      </c>
    </row>
    <row r="28" customFormat="false" ht="12.75" hidden="false" customHeight="false" outlineLevel="0" collapsed="false">
      <c r="C28" s="157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7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7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7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7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7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9" width="7.85"/>
    <col collapsed="false" customWidth="true" hidden="false" outlineLevel="0" max="3" min="3" style="159" width="63.7"/>
    <col collapsed="false" customWidth="true" hidden="false" outlineLevel="0" max="4" min="4" style="159" width="15.7"/>
    <col collapsed="false" customWidth="true" hidden="false" outlineLevel="0" max="5" min="5" style="159" width="16.56"/>
    <col collapsed="false" customWidth="true" hidden="false" outlineLevel="0" max="6" min="6" style="159" width="15.85"/>
    <col collapsed="false" customWidth="true" hidden="false" outlineLevel="0" max="7" min="7" style="159" width="15.13"/>
    <col collapsed="false" customWidth="true" hidden="false" outlineLevel="0" max="8" min="8" style="159" width="16.56"/>
    <col collapsed="false" customWidth="true" hidden="false" outlineLevel="0" max="10" min="9" style="159" width="17.14"/>
    <col collapsed="false" customWidth="false" hidden="false" outlineLevel="0" max="257" min="11" style="159" width="9.14"/>
  </cols>
  <sheetData>
    <row r="1" customFormat="false" ht="12.75" hidden="false" customHeight="false" outlineLevel="0" collapsed="false">
      <c r="A1" s="160" t="s">
        <v>913</v>
      </c>
    </row>
    <row r="2" customFormat="false" ht="12.75" hidden="false" customHeight="false" outlineLevel="0" collapsed="false">
      <c r="A2" s="160" t="s">
        <v>915</v>
      </c>
      <c r="H2" s="161" t="s">
        <v>951</v>
      </c>
    </row>
    <row r="3" customFormat="false" ht="12.75" hidden="false" customHeight="false" outlineLevel="0" collapsed="false">
      <c r="A3" s="160" t="s">
        <v>916</v>
      </c>
      <c r="D3" s="161"/>
      <c r="E3" s="161"/>
    </row>
    <row r="6" customFormat="false" ht="9" hidden="false" customHeight="true" outlineLevel="0" collapsed="false"/>
    <row r="7" customFormat="false" ht="12.75" hidden="false" customHeight="false" outlineLevel="0" collapsed="false">
      <c r="A7" s="162" t="str">
        <f aca="false">"ФИЛИЈАЛА:   "&amp;Filijala</f>
        <v>ФИЛИЈАЛА:   15 ЗАЈЕЧАР</v>
      </c>
      <c r="B7" s="163"/>
      <c r="C7" s="164"/>
      <c r="D7" s="164"/>
      <c r="E7" s="164"/>
    </row>
    <row r="8" customFormat="false" ht="18.75" hidden="false" customHeight="true" outlineLevel="0" collapsed="false">
      <c r="A8" s="162" t="str">
        <f aca="false">"ЗДРАВСТВЕНА УСТАНОВА:  "&amp;ZU</f>
        <v>ЗДРАВСТВЕНА УСТАНОВА:  00215003 ЗЦ ЗАЈЕЧАР</v>
      </c>
      <c r="B8" s="163"/>
      <c r="C8" s="164"/>
      <c r="D8" s="164"/>
      <c r="E8" s="164"/>
    </row>
    <row r="9" customFormat="false" ht="9.75" hidden="false" customHeight="true" outlineLevel="0" collapsed="false">
      <c r="A9" s="165"/>
      <c r="B9" s="163"/>
      <c r="C9" s="166"/>
      <c r="D9" s="167"/>
      <c r="E9" s="167"/>
    </row>
    <row r="10" customFormat="false" ht="7.5" hidden="false" customHeight="true" outlineLevel="0" collapsed="false">
      <c r="A10" s="165"/>
      <c r="B10" s="163"/>
      <c r="C10" s="166"/>
      <c r="D10" s="168"/>
      <c r="E10" s="168"/>
    </row>
    <row r="11" customFormat="false" ht="6" hidden="false" customHeight="true" outlineLevel="0" collapsed="false">
      <c r="A11" s="165"/>
      <c r="B11" s="163"/>
      <c r="C11" s="164"/>
      <c r="D11" s="164"/>
      <c r="E11" s="164"/>
    </row>
    <row r="12" customFormat="false" ht="1.5" hidden="false" customHeight="true" outlineLevel="0" collapsed="false">
      <c r="A12" s="169"/>
      <c r="B12" s="170"/>
      <c r="C12" s="169"/>
      <c r="D12" s="171"/>
      <c r="E12" s="171"/>
    </row>
    <row r="13" customFormat="false" ht="4.5" hidden="false" customHeight="true" outlineLevel="0" collapsed="false">
      <c r="A13" s="172"/>
      <c r="B13" s="170"/>
      <c r="C13" s="169"/>
      <c r="D13" s="171"/>
      <c r="E13" s="171"/>
    </row>
    <row r="14" customFormat="false" ht="18.75" hidden="false" customHeight="false" outlineLevel="0" collapsed="false">
      <c r="A14" s="173" t="s">
        <v>952</v>
      </c>
      <c r="B14" s="173"/>
      <c r="C14" s="173"/>
      <c r="D14" s="173"/>
      <c r="E14" s="173"/>
    </row>
    <row r="15" customFormat="false" ht="19.5" hidden="false" customHeight="true" outlineLevel="0" collapsed="false">
      <c r="A15" s="174" t="s">
        <v>430</v>
      </c>
      <c r="B15" s="175"/>
      <c r="C15" s="175"/>
      <c r="D15" s="175"/>
      <c r="E15" s="175"/>
    </row>
    <row r="16" customFormat="false" ht="36" hidden="false" customHeight="true" outlineLevel="0" collapsed="false">
      <c r="A16" s="176" t="s">
        <v>431</v>
      </c>
    </row>
    <row r="17" customFormat="false" ht="18" hidden="false" customHeight="true" outlineLevel="0" collapsed="false">
      <c r="D17" s="177"/>
      <c r="E17" s="177"/>
      <c r="G17" s="178"/>
      <c r="H17" s="179"/>
      <c r="I17" s="179"/>
      <c r="J17" s="180" t="s">
        <v>918</v>
      </c>
    </row>
    <row r="18" customFormat="false" ht="24" hidden="false" customHeight="true" outlineLevel="0" collapsed="false">
      <c r="A18" s="181" t="s">
        <v>433</v>
      </c>
      <c r="B18" s="182" t="s">
        <v>434</v>
      </c>
      <c r="C18" s="182" t="s">
        <v>435</v>
      </c>
      <c r="D18" s="183" t="s">
        <v>953</v>
      </c>
      <c r="E18" s="183" t="s">
        <v>954</v>
      </c>
      <c r="F18" s="184" t="s">
        <v>955</v>
      </c>
      <c r="G18" s="185" t="s">
        <v>956</v>
      </c>
      <c r="H18" s="186" t="s">
        <v>957</v>
      </c>
      <c r="I18" s="186" t="s">
        <v>958</v>
      </c>
      <c r="J18" s="187" t="s">
        <v>959</v>
      </c>
    </row>
    <row r="19" customFormat="false" ht="35.25" hidden="false" customHeight="true" outlineLevel="0" collapsed="false">
      <c r="A19" s="181"/>
      <c r="B19" s="182"/>
      <c r="C19" s="182"/>
      <c r="D19" s="183"/>
      <c r="E19" s="183"/>
      <c r="F19" s="184"/>
      <c r="G19" s="185"/>
      <c r="H19" s="186"/>
      <c r="I19" s="186"/>
      <c r="J19" s="187"/>
    </row>
    <row r="20" customFormat="false" ht="24.75" hidden="false" customHeight="true" outlineLevel="0" collapsed="false">
      <c r="A20" s="181"/>
      <c r="B20" s="182"/>
      <c r="C20" s="182"/>
      <c r="D20" s="183"/>
      <c r="E20" s="183"/>
      <c r="F20" s="184"/>
      <c r="G20" s="185"/>
      <c r="H20" s="186"/>
      <c r="I20" s="186"/>
      <c r="J20" s="187"/>
    </row>
    <row r="21" customFormat="false" ht="12.75" hidden="false" customHeight="false" outlineLevel="0" collapsed="false">
      <c r="A21" s="188" t="n">
        <v>1</v>
      </c>
      <c r="B21" s="189" t="n">
        <v>2</v>
      </c>
      <c r="C21" s="189" t="n">
        <v>3</v>
      </c>
      <c r="D21" s="190" t="n">
        <v>4</v>
      </c>
      <c r="E21" s="190" t="n">
        <v>5</v>
      </c>
      <c r="F21" s="191" t="s">
        <v>960</v>
      </c>
      <c r="G21" s="192" t="n">
        <v>7</v>
      </c>
      <c r="H21" s="193" t="n">
        <v>8</v>
      </c>
      <c r="I21" s="193" t="n">
        <v>9</v>
      </c>
      <c r="J21" s="59" t="s">
        <v>961</v>
      </c>
    </row>
    <row r="22" customFormat="false" ht="25.5" hidden="false" customHeight="false" outlineLevel="0" collapsed="false">
      <c r="A22" s="194" t="n">
        <v>5001</v>
      </c>
      <c r="B22" s="189"/>
      <c r="C22" s="195" t="s">
        <v>962</v>
      </c>
      <c r="D22" s="196" t="n">
        <f aca="false">D23</f>
        <v>5125</v>
      </c>
      <c r="E22" s="196" t="n">
        <f aca="false">E23</f>
        <v>0</v>
      </c>
      <c r="F22" s="197" t="n">
        <f aca="false">D22+E22</f>
        <v>5125</v>
      </c>
      <c r="G22" s="198" t="n">
        <f aca="false">G23</f>
        <v>0</v>
      </c>
      <c r="H22" s="199" t="n">
        <f aca="false">H23</f>
        <v>0</v>
      </c>
      <c r="I22" s="199" t="n">
        <f aca="false">I23</f>
        <v>0</v>
      </c>
      <c r="J22" s="63" t="n">
        <f aca="false">F22+G22+H22+I22</f>
        <v>5125</v>
      </c>
    </row>
    <row r="23" customFormat="false" ht="12.75" hidden="false" customHeight="false" outlineLevel="0" collapsed="false">
      <c r="A23" s="194" t="n">
        <v>5002</v>
      </c>
      <c r="B23" s="189" t="n">
        <v>700000</v>
      </c>
      <c r="C23" s="195" t="s">
        <v>447</v>
      </c>
      <c r="D23" s="196" t="n">
        <f aca="false">D24+D29</f>
        <v>5125</v>
      </c>
      <c r="E23" s="196" t="n">
        <f aca="false">E24+E29</f>
        <v>0</v>
      </c>
      <c r="F23" s="197" t="n">
        <f aca="false">D23+E23</f>
        <v>5125</v>
      </c>
      <c r="G23" s="198" t="n">
        <f aca="false">G24+G29</f>
        <v>0</v>
      </c>
      <c r="H23" s="199" t="n">
        <f aca="false">H24+H29</f>
        <v>0</v>
      </c>
      <c r="I23" s="199" t="n">
        <f aca="false">I24+I29</f>
        <v>0</v>
      </c>
      <c r="J23" s="63" t="n">
        <f aca="false">F23+G23+H23+I23</f>
        <v>5125</v>
      </c>
    </row>
    <row r="24" customFormat="false" ht="12.75" hidden="false" customHeight="true" outlineLevel="0" collapsed="false">
      <c r="A24" s="188" t="n">
        <v>5094</v>
      </c>
      <c r="B24" s="189" t="n">
        <v>770000</v>
      </c>
      <c r="C24" s="195" t="s">
        <v>548</v>
      </c>
      <c r="D24" s="196" t="n">
        <f aca="false">D25+D27</f>
        <v>4260</v>
      </c>
      <c r="E24" s="196" t="n">
        <f aca="false">E25+E27</f>
        <v>0</v>
      </c>
      <c r="F24" s="197" t="n">
        <f aca="false">D24+E24</f>
        <v>4260</v>
      </c>
      <c r="G24" s="198" t="n">
        <f aca="false">G25+G27</f>
        <v>0</v>
      </c>
      <c r="H24" s="199" t="n">
        <f aca="false">H25+H27</f>
        <v>0</v>
      </c>
      <c r="I24" s="199" t="n">
        <f aca="false">I25+I27</f>
        <v>0</v>
      </c>
      <c r="J24" s="63" t="n">
        <f aca="false">F24+G24+H24+I24</f>
        <v>4260</v>
      </c>
    </row>
    <row r="25" customFormat="false" ht="12.75" hidden="false" customHeight="false" outlineLevel="0" collapsed="false">
      <c r="A25" s="188" t="n">
        <v>5095</v>
      </c>
      <c r="B25" s="189" t="n">
        <v>771000</v>
      </c>
      <c r="C25" s="195" t="s">
        <v>549</v>
      </c>
      <c r="D25" s="196" t="n">
        <f aca="false">D26</f>
        <v>0</v>
      </c>
      <c r="E25" s="196" t="n">
        <f aca="false">E26</f>
        <v>0</v>
      </c>
      <c r="F25" s="197" t="n">
        <f aca="false">D25+E25</f>
        <v>0</v>
      </c>
      <c r="G25" s="198" t="n">
        <f aca="false">G26</f>
        <v>0</v>
      </c>
      <c r="H25" s="199" t="n">
        <f aca="false">H26</f>
        <v>0</v>
      </c>
      <c r="I25" s="199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200" t="n">
        <v>5096</v>
      </c>
      <c r="B26" s="201" t="n">
        <v>771100</v>
      </c>
      <c r="C26" s="202" t="s">
        <v>550</v>
      </c>
      <c r="D26" s="203"/>
      <c r="E26" s="203"/>
      <c r="F26" s="197" t="n">
        <f aca="false">D26+E26</f>
        <v>0</v>
      </c>
      <c r="G26" s="204"/>
      <c r="H26" s="205"/>
      <c r="I26" s="205"/>
      <c r="J26" s="63" t="n">
        <f aca="false">F26+G26+H26+I26</f>
        <v>0</v>
      </c>
    </row>
    <row r="27" customFormat="false" ht="25.5" hidden="false" customHeight="false" outlineLevel="0" collapsed="false">
      <c r="A27" s="188" t="n">
        <v>5097</v>
      </c>
      <c r="B27" s="189" t="n">
        <v>772000</v>
      </c>
      <c r="C27" s="195" t="s">
        <v>551</v>
      </c>
      <c r="D27" s="196" t="n">
        <f aca="false">D28</f>
        <v>4260</v>
      </c>
      <c r="E27" s="196" t="n">
        <f aca="false">E28</f>
        <v>0</v>
      </c>
      <c r="F27" s="197" t="n">
        <f aca="false">D27+E27</f>
        <v>4260</v>
      </c>
      <c r="G27" s="198" t="n">
        <f aca="false">G28</f>
        <v>0</v>
      </c>
      <c r="H27" s="199" t="n">
        <f aca="false">H28</f>
        <v>0</v>
      </c>
      <c r="I27" s="199" t="n">
        <f aca="false">I28</f>
        <v>0</v>
      </c>
      <c r="J27" s="63" t="n">
        <f aca="false">F27+G27+H27+I27</f>
        <v>4260</v>
      </c>
    </row>
    <row r="28" customFormat="false" ht="12.75" hidden="false" customHeight="false" outlineLevel="0" collapsed="false">
      <c r="A28" s="200" t="n">
        <v>5098</v>
      </c>
      <c r="B28" s="201" t="n">
        <v>772100</v>
      </c>
      <c r="C28" s="202" t="s">
        <v>552</v>
      </c>
      <c r="D28" s="203" t="n">
        <v>4260</v>
      </c>
      <c r="E28" s="203"/>
      <c r="F28" s="197" t="n">
        <f aca="false">D28+E28</f>
        <v>4260</v>
      </c>
      <c r="G28" s="204"/>
      <c r="H28" s="205"/>
      <c r="I28" s="205"/>
      <c r="J28" s="63" t="n">
        <f aca="false">F28+G28+H28+I28</f>
        <v>4260</v>
      </c>
    </row>
    <row r="29" customFormat="false" ht="25.5" hidden="false" customHeight="false" outlineLevel="0" collapsed="false">
      <c r="A29" s="188" t="n">
        <v>5099</v>
      </c>
      <c r="B29" s="189" t="n">
        <v>780000</v>
      </c>
      <c r="C29" s="195" t="s">
        <v>553</v>
      </c>
      <c r="D29" s="196" t="n">
        <f aca="false">D30</f>
        <v>865</v>
      </c>
      <c r="E29" s="196" t="n">
        <f aca="false">E30</f>
        <v>0</v>
      </c>
      <c r="F29" s="197" t="n">
        <f aca="false">D29+E29</f>
        <v>865</v>
      </c>
      <c r="G29" s="206"/>
      <c r="H29" s="199" t="n">
        <f aca="false">H30</f>
        <v>0</v>
      </c>
      <c r="I29" s="199" t="n">
        <f aca="false">I30</f>
        <v>0</v>
      </c>
      <c r="J29" s="63" t="n">
        <f aca="false">F29+G29+H29+I29</f>
        <v>865</v>
      </c>
    </row>
    <row r="30" customFormat="false" ht="25.5" hidden="false" customHeight="false" outlineLevel="0" collapsed="false">
      <c r="A30" s="188" t="n">
        <v>5100</v>
      </c>
      <c r="B30" s="189" t="n">
        <v>781000</v>
      </c>
      <c r="C30" s="195" t="s">
        <v>554</v>
      </c>
      <c r="D30" s="196" t="n">
        <f aca="false">D31</f>
        <v>865</v>
      </c>
      <c r="E30" s="196" t="n">
        <f aca="false">E31</f>
        <v>0</v>
      </c>
      <c r="F30" s="197" t="n">
        <f aca="false">D30+E30</f>
        <v>865</v>
      </c>
      <c r="G30" s="206"/>
      <c r="H30" s="199" t="n">
        <f aca="false">H31</f>
        <v>0</v>
      </c>
      <c r="I30" s="199" t="n">
        <f aca="false">I31</f>
        <v>0</v>
      </c>
      <c r="J30" s="63" t="n">
        <f aca="false">F30+G30+H30+I30</f>
        <v>865</v>
      </c>
    </row>
    <row r="31" customFormat="false" ht="12.75" hidden="false" customHeight="false" outlineLevel="0" collapsed="false">
      <c r="A31" s="200" t="n">
        <v>5101</v>
      </c>
      <c r="B31" s="201" t="n">
        <v>781100</v>
      </c>
      <c r="C31" s="202" t="s">
        <v>555</v>
      </c>
      <c r="D31" s="204" t="n">
        <v>865</v>
      </c>
      <c r="E31" s="204"/>
      <c r="F31" s="197" t="n">
        <f aca="false">D31+E31</f>
        <v>865</v>
      </c>
      <c r="G31" s="207"/>
      <c r="H31" s="204"/>
      <c r="I31" s="204"/>
      <c r="J31" s="63" t="n">
        <f aca="false">F31+G31+H31+I31</f>
        <v>865</v>
      </c>
    </row>
    <row r="32" customFormat="false" ht="13.5" hidden="false" customHeight="false" outlineLevel="0" collapsed="false">
      <c r="A32" s="208" t="n">
        <v>5171</v>
      </c>
      <c r="B32" s="209"/>
      <c r="C32" s="210" t="s">
        <v>963</v>
      </c>
      <c r="D32" s="211" t="n">
        <f aca="false">D22</f>
        <v>5125</v>
      </c>
      <c r="E32" s="211" t="n">
        <f aca="false">E22</f>
        <v>0</v>
      </c>
      <c r="F32" s="212" t="n">
        <f aca="false">D32+E32</f>
        <v>5125</v>
      </c>
      <c r="G32" s="213" t="n">
        <f aca="false">G22</f>
        <v>0</v>
      </c>
      <c r="H32" s="214" t="n">
        <f aca="false">H22</f>
        <v>0</v>
      </c>
      <c r="I32" s="214" t="n">
        <f aca="false">I22</f>
        <v>0</v>
      </c>
      <c r="J32" s="93" t="n">
        <f aca="false">F32+G32+H32+I32</f>
        <v>5125</v>
      </c>
    </row>
    <row r="33" customFormat="false" ht="12.75" hidden="false" customHeight="false" outlineLevel="0" collapsed="false">
      <c r="A33" s="215"/>
      <c r="B33" s="216"/>
      <c r="C33" s="216"/>
      <c r="D33" s="216"/>
      <c r="E33" s="216"/>
    </row>
    <row r="34" customFormat="false" ht="12.75" hidden="false" customHeight="false" outlineLevel="0" collapsed="false">
      <c r="A34" s="215"/>
      <c r="B34" s="216"/>
      <c r="C34" s="216"/>
      <c r="D34" s="216"/>
      <c r="E34" s="216"/>
    </row>
    <row r="35" customFormat="false" ht="12.75" hidden="false" customHeight="false" outlineLevel="0" collapsed="false">
      <c r="A35" s="176" t="s">
        <v>626</v>
      </c>
      <c r="B35" s="216"/>
      <c r="C35" s="216"/>
      <c r="D35" s="216"/>
      <c r="E35" s="216"/>
    </row>
    <row r="36" customFormat="false" ht="13.5" hidden="false" customHeight="false" outlineLevel="0" collapsed="false">
      <c r="A36" s="215"/>
      <c r="B36" s="216"/>
      <c r="C36" s="216"/>
      <c r="D36" s="217" t="s">
        <v>918</v>
      </c>
      <c r="E36" s="216"/>
    </row>
    <row r="37" customFormat="false" ht="19.5" hidden="false" customHeight="true" outlineLevel="0" collapsed="false">
      <c r="A37" s="181" t="s">
        <v>433</v>
      </c>
      <c r="B37" s="182" t="s">
        <v>434</v>
      </c>
      <c r="C37" s="182" t="s">
        <v>435</v>
      </c>
      <c r="D37" s="184" t="s">
        <v>964</v>
      </c>
      <c r="E37" s="218"/>
    </row>
    <row r="38" customFormat="false" ht="18" hidden="false" customHeight="true" outlineLevel="0" collapsed="false">
      <c r="A38" s="181"/>
      <c r="B38" s="182"/>
      <c r="C38" s="182"/>
      <c r="D38" s="184"/>
      <c r="E38" s="218"/>
    </row>
    <row r="39" customFormat="false" ht="14.25" hidden="false" customHeight="true" outlineLevel="0" collapsed="false">
      <c r="A39" s="181"/>
      <c r="B39" s="182"/>
      <c r="C39" s="182"/>
      <c r="D39" s="184"/>
      <c r="E39" s="218"/>
    </row>
    <row r="40" customFormat="false" ht="12.75" hidden="false" customHeight="false" outlineLevel="0" collapsed="false">
      <c r="A40" s="188" t="n">
        <v>1</v>
      </c>
      <c r="B40" s="189" t="n">
        <v>2</v>
      </c>
      <c r="C40" s="189" t="n">
        <v>3</v>
      </c>
      <c r="D40" s="191" t="n">
        <v>4</v>
      </c>
      <c r="E40" s="219"/>
    </row>
    <row r="41" customFormat="false" ht="25.5" hidden="false" customHeight="false" outlineLevel="0" collapsed="false">
      <c r="A41" s="220" t="n">
        <v>5172</v>
      </c>
      <c r="B41" s="189"/>
      <c r="C41" s="195" t="s">
        <v>632</v>
      </c>
      <c r="D41" s="197" t="n">
        <f aca="false">D42+D210</f>
        <v>5154</v>
      </c>
      <c r="E41" s="221"/>
    </row>
    <row r="42" customFormat="false" ht="25.5" hidden="false" customHeight="false" outlineLevel="0" collapsed="false">
      <c r="A42" s="220" t="n">
        <v>5173</v>
      </c>
      <c r="B42" s="189" t="n">
        <v>400000</v>
      </c>
      <c r="C42" s="195" t="s">
        <v>633</v>
      </c>
      <c r="D42" s="197" t="n">
        <f aca="false">D43+D65+D110+D125+D149+D162+D178+D193</f>
        <v>5154</v>
      </c>
      <c r="E42" s="221"/>
    </row>
    <row r="43" customFormat="false" ht="25.5" hidden="false" customHeight="false" outlineLevel="0" collapsed="false">
      <c r="A43" s="220" t="n">
        <v>5174</v>
      </c>
      <c r="B43" s="189" t="n">
        <v>410000</v>
      </c>
      <c r="C43" s="195" t="s">
        <v>634</v>
      </c>
      <c r="D43" s="197" t="n">
        <f aca="false">D44+D46+D50+D52+D57+D59+D61+D63</f>
        <v>4289</v>
      </c>
      <c r="E43" s="221"/>
    </row>
    <row r="44" customFormat="false" ht="12.75" hidden="false" customHeight="false" outlineLevel="0" collapsed="false">
      <c r="A44" s="220" t="n">
        <v>5175</v>
      </c>
      <c r="B44" s="189" t="n">
        <v>411000</v>
      </c>
      <c r="C44" s="195" t="s">
        <v>635</v>
      </c>
      <c r="D44" s="197" t="n">
        <f aca="false">D45</f>
        <v>0</v>
      </c>
      <c r="E44" s="221"/>
    </row>
    <row r="45" customFormat="false" ht="12.75" hidden="false" customHeight="false" outlineLevel="0" collapsed="false">
      <c r="A45" s="222" t="n">
        <v>5176</v>
      </c>
      <c r="B45" s="201" t="n">
        <v>411100</v>
      </c>
      <c r="C45" s="202" t="s">
        <v>636</v>
      </c>
      <c r="D45" s="223"/>
      <c r="E45" s="224"/>
    </row>
    <row r="46" customFormat="false" ht="12.75" hidden="false" customHeight="false" outlineLevel="0" collapsed="false">
      <c r="A46" s="220" t="n">
        <v>5177</v>
      </c>
      <c r="B46" s="189" t="n">
        <v>412000</v>
      </c>
      <c r="C46" s="195" t="s">
        <v>637</v>
      </c>
      <c r="D46" s="197" t="n">
        <f aca="false">SUM(D47:D49)</f>
        <v>0</v>
      </c>
      <c r="E46" s="221"/>
    </row>
    <row r="47" customFormat="false" ht="12.75" hidden="false" customHeight="false" outlineLevel="0" collapsed="false">
      <c r="A47" s="222" t="n">
        <v>5178</v>
      </c>
      <c r="B47" s="201" t="n">
        <v>412100</v>
      </c>
      <c r="C47" s="202" t="s">
        <v>638</v>
      </c>
      <c r="D47" s="223"/>
      <c r="E47" s="224"/>
    </row>
    <row r="48" customFormat="false" ht="12.75" hidden="false" customHeight="false" outlineLevel="0" collapsed="false">
      <c r="A48" s="222" t="n">
        <v>5179</v>
      </c>
      <c r="B48" s="201" t="n">
        <v>412200</v>
      </c>
      <c r="C48" s="202" t="s">
        <v>639</v>
      </c>
      <c r="D48" s="223"/>
      <c r="E48" s="224"/>
    </row>
    <row r="49" customFormat="false" ht="12.75" hidden="false" customHeight="false" outlineLevel="0" collapsed="false">
      <c r="A49" s="222" t="n">
        <v>5180</v>
      </c>
      <c r="B49" s="201" t="n">
        <v>412300</v>
      </c>
      <c r="C49" s="202" t="s">
        <v>640</v>
      </c>
      <c r="D49" s="223"/>
      <c r="E49" s="224"/>
    </row>
    <row r="50" customFormat="false" ht="12.75" hidden="false" customHeight="false" outlineLevel="0" collapsed="false">
      <c r="A50" s="220" t="n">
        <v>5181</v>
      </c>
      <c r="B50" s="189" t="n">
        <v>413000</v>
      </c>
      <c r="C50" s="195" t="s">
        <v>641</v>
      </c>
      <c r="D50" s="197" t="n">
        <f aca="false">D51</f>
        <v>0</v>
      </c>
      <c r="E50" s="221"/>
    </row>
    <row r="51" customFormat="false" ht="12.75" hidden="false" customHeight="false" outlineLevel="0" collapsed="false">
      <c r="A51" s="222" t="n">
        <v>5182</v>
      </c>
      <c r="B51" s="201" t="n">
        <v>413100</v>
      </c>
      <c r="C51" s="202" t="s">
        <v>642</v>
      </c>
      <c r="D51" s="223"/>
      <c r="E51" s="224"/>
    </row>
    <row r="52" customFormat="false" ht="12.75" hidden="false" customHeight="false" outlineLevel="0" collapsed="false">
      <c r="A52" s="220" t="n">
        <v>5183</v>
      </c>
      <c r="B52" s="189" t="n">
        <v>414000</v>
      </c>
      <c r="C52" s="195" t="s">
        <v>643</v>
      </c>
      <c r="D52" s="197" t="n">
        <f aca="false">SUM(D53:D56)</f>
        <v>4289</v>
      </c>
      <c r="E52" s="221"/>
    </row>
    <row r="53" customFormat="false" ht="12.75" hidden="false" customHeight="false" outlineLevel="0" collapsed="false">
      <c r="A53" s="222" t="n">
        <v>5184</v>
      </c>
      <c r="B53" s="201" t="n">
        <v>414100</v>
      </c>
      <c r="C53" s="202" t="s">
        <v>644</v>
      </c>
      <c r="D53" s="223" t="n">
        <v>4289</v>
      </c>
      <c r="E53" s="224"/>
    </row>
    <row r="54" customFormat="false" ht="12.75" hidden="false" customHeight="false" outlineLevel="0" collapsed="false">
      <c r="A54" s="222" t="n">
        <v>5185</v>
      </c>
      <c r="B54" s="201" t="n">
        <v>414200</v>
      </c>
      <c r="C54" s="202" t="s">
        <v>645</v>
      </c>
      <c r="D54" s="223"/>
      <c r="E54" s="224"/>
    </row>
    <row r="55" customFormat="false" ht="12.75" hidden="false" customHeight="false" outlineLevel="0" collapsed="false">
      <c r="A55" s="222" t="n">
        <v>5186</v>
      </c>
      <c r="B55" s="201" t="n">
        <v>414300</v>
      </c>
      <c r="C55" s="202" t="s">
        <v>646</v>
      </c>
      <c r="D55" s="223"/>
      <c r="E55" s="224"/>
    </row>
    <row r="56" customFormat="false" ht="25.5" hidden="false" customHeight="false" outlineLevel="0" collapsed="false">
      <c r="A56" s="222" t="n">
        <v>5187</v>
      </c>
      <c r="B56" s="201" t="n">
        <v>414400</v>
      </c>
      <c r="C56" s="202" t="s">
        <v>648</v>
      </c>
      <c r="D56" s="223"/>
      <c r="E56" s="224"/>
    </row>
    <row r="57" customFormat="false" ht="12.75" hidden="false" customHeight="false" outlineLevel="0" collapsed="false">
      <c r="A57" s="220" t="n">
        <v>5188</v>
      </c>
      <c r="B57" s="189" t="n">
        <v>415000</v>
      </c>
      <c r="C57" s="195" t="s">
        <v>649</v>
      </c>
      <c r="D57" s="197" t="n">
        <f aca="false">D58</f>
        <v>0</v>
      </c>
      <c r="E57" s="221"/>
    </row>
    <row r="58" customFormat="false" ht="12.75" hidden="false" customHeight="false" outlineLevel="0" collapsed="false">
      <c r="A58" s="222" t="n">
        <v>5189</v>
      </c>
      <c r="B58" s="201" t="n">
        <v>415100</v>
      </c>
      <c r="C58" s="202" t="s">
        <v>650</v>
      </c>
      <c r="D58" s="223"/>
      <c r="E58" s="224"/>
    </row>
    <row r="59" customFormat="false" ht="12.75" hidden="false" customHeight="false" outlineLevel="0" collapsed="false">
      <c r="A59" s="220" t="n">
        <v>5190</v>
      </c>
      <c r="B59" s="189" t="n">
        <v>416000</v>
      </c>
      <c r="C59" s="195" t="s">
        <v>651</v>
      </c>
      <c r="D59" s="197" t="n">
        <f aca="false">D60</f>
        <v>0</v>
      </c>
      <c r="E59" s="221"/>
    </row>
    <row r="60" customFormat="false" ht="12.75" hidden="false" customHeight="false" outlineLevel="0" collapsed="false">
      <c r="A60" s="222" t="n">
        <v>5191</v>
      </c>
      <c r="B60" s="201" t="n">
        <v>416100</v>
      </c>
      <c r="C60" s="202" t="s">
        <v>652</v>
      </c>
      <c r="D60" s="223"/>
      <c r="E60" s="224"/>
    </row>
    <row r="61" customFormat="false" ht="12.75" hidden="false" customHeight="false" outlineLevel="0" collapsed="false">
      <c r="A61" s="220" t="n">
        <v>5192</v>
      </c>
      <c r="B61" s="189" t="n">
        <v>417000</v>
      </c>
      <c r="C61" s="195" t="s">
        <v>653</v>
      </c>
      <c r="D61" s="197" t="n">
        <f aca="false">D62</f>
        <v>0</v>
      </c>
      <c r="E61" s="221"/>
    </row>
    <row r="62" customFormat="false" ht="12.75" hidden="false" customHeight="false" outlineLevel="0" collapsed="false">
      <c r="A62" s="222" t="n">
        <v>5193</v>
      </c>
      <c r="B62" s="201" t="n">
        <v>417100</v>
      </c>
      <c r="C62" s="202" t="s">
        <v>654</v>
      </c>
      <c r="D62" s="223"/>
      <c r="E62" s="224"/>
    </row>
    <row r="63" customFormat="false" ht="12.75" hidden="false" customHeight="false" outlineLevel="0" collapsed="false">
      <c r="A63" s="220" t="n">
        <v>5194</v>
      </c>
      <c r="B63" s="189" t="n">
        <v>418000</v>
      </c>
      <c r="C63" s="195" t="s">
        <v>655</v>
      </c>
      <c r="D63" s="197" t="n">
        <f aca="false">D64</f>
        <v>0</v>
      </c>
      <c r="E63" s="221"/>
    </row>
    <row r="64" customFormat="false" ht="12.75" hidden="false" customHeight="false" outlineLevel="0" collapsed="false">
      <c r="A64" s="222" t="n">
        <v>5195</v>
      </c>
      <c r="B64" s="201" t="n">
        <v>418100</v>
      </c>
      <c r="C64" s="202" t="s">
        <v>656</v>
      </c>
      <c r="D64" s="223"/>
      <c r="E64" s="224"/>
    </row>
    <row r="65" customFormat="false" ht="25.5" hidden="false" customHeight="false" outlineLevel="0" collapsed="false">
      <c r="A65" s="220" t="n">
        <v>5196</v>
      </c>
      <c r="B65" s="189" t="n">
        <v>420000</v>
      </c>
      <c r="C65" s="195" t="s">
        <v>657</v>
      </c>
      <c r="D65" s="197" t="n">
        <f aca="false">D66+D74+D80+D89+D97+D100</f>
        <v>865</v>
      </c>
      <c r="E65" s="221"/>
    </row>
    <row r="66" customFormat="false" ht="12.75" hidden="false" customHeight="false" outlineLevel="0" collapsed="false">
      <c r="A66" s="220" t="n">
        <v>5197</v>
      </c>
      <c r="B66" s="189" t="n">
        <v>421000</v>
      </c>
      <c r="C66" s="195" t="s">
        <v>658</v>
      </c>
      <c r="D66" s="197" t="n">
        <f aca="false">SUM(D67:D73)</f>
        <v>0</v>
      </c>
      <c r="E66" s="221"/>
    </row>
    <row r="67" customFormat="false" ht="12.75" hidden="false" customHeight="false" outlineLevel="0" collapsed="false">
      <c r="A67" s="222" t="n">
        <v>5198</v>
      </c>
      <c r="B67" s="201" t="n">
        <v>421100</v>
      </c>
      <c r="C67" s="202" t="s">
        <v>659</v>
      </c>
      <c r="D67" s="223"/>
      <c r="E67" s="224"/>
    </row>
    <row r="68" customFormat="false" ht="12.75" hidden="false" customHeight="false" outlineLevel="0" collapsed="false">
      <c r="A68" s="222" t="n">
        <v>5199</v>
      </c>
      <c r="B68" s="201" t="n">
        <v>421200</v>
      </c>
      <c r="C68" s="202" t="s">
        <v>660</v>
      </c>
      <c r="D68" s="223"/>
      <c r="E68" s="224"/>
    </row>
    <row r="69" customFormat="false" ht="12.75" hidden="false" customHeight="false" outlineLevel="0" collapsed="false">
      <c r="A69" s="222" t="n">
        <v>5200</v>
      </c>
      <c r="B69" s="201" t="n">
        <v>421300</v>
      </c>
      <c r="C69" s="202" t="s">
        <v>661</v>
      </c>
      <c r="D69" s="223"/>
      <c r="E69" s="224"/>
    </row>
    <row r="70" customFormat="false" ht="12.75" hidden="false" customHeight="false" outlineLevel="0" collapsed="false">
      <c r="A70" s="222" t="n">
        <v>5201</v>
      </c>
      <c r="B70" s="201" t="n">
        <v>421400</v>
      </c>
      <c r="C70" s="202" t="s">
        <v>662</v>
      </c>
      <c r="D70" s="223"/>
      <c r="E70" s="224"/>
    </row>
    <row r="71" customFormat="false" ht="12.75" hidden="false" customHeight="false" outlineLevel="0" collapsed="false">
      <c r="A71" s="222" t="n">
        <v>5202</v>
      </c>
      <c r="B71" s="201" t="n">
        <v>421500</v>
      </c>
      <c r="C71" s="202" t="s">
        <v>663</v>
      </c>
      <c r="D71" s="223"/>
      <c r="E71" s="224"/>
    </row>
    <row r="72" customFormat="false" ht="12.75" hidden="false" customHeight="false" outlineLevel="0" collapsed="false">
      <c r="A72" s="222" t="n">
        <v>5203</v>
      </c>
      <c r="B72" s="201" t="n">
        <v>421600</v>
      </c>
      <c r="C72" s="202" t="s">
        <v>664</v>
      </c>
      <c r="D72" s="223"/>
      <c r="E72" s="224"/>
    </row>
    <row r="73" customFormat="false" ht="12.75" hidden="false" customHeight="false" outlineLevel="0" collapsed="false">
      <c r="A73" s="222" t="n">
        <v>5204</v>
      </c>
      <c r="B73" s="201" t="n">
        <v>421900</v>
      </c>
      <c r="C73" s="202" t="s">
        <v>665</v>
      </c>
      <c r="D73" s="223"/>
      <c r="E73" s="224"/>
    </row>
    <row r="74" customFormat="false" ht="12.75" hidden="false" customHeight="false" outlineLevel="0" collapsed="false">
      <c r="A74" s="220" t="n">
        <v>5205</v>
      </c>
      <c r="B74" s="189" t="n">
        <v>422000</v>
      </c>
      <c r="C74" s="195" t="s">
        <v>666</v>
      </c>
      <c r="D74" s="197" t="n">
        <f aca="false">SUM(D75:D79)</f>
        <v>0</v>
      </c>
      <c r="E74" s="221"/>
    </row>
    <row r="75" customFormat="false" ht="12.75" hidden="false" customHeight="false" outlineLevel="0" collapsed="false">
      <c r="A75" s="222" t="n">
        <v>5206</v>
      </c>
      <c r="B75" s="201" t="n">
        <v>422100</v>
      </c>
      <c r="C75" s="202" t="s">
        <v>667</v>
      </c>
      <c r="D75" s="223"/>
      <c r="E75" s="224"/>
    </row>
    <row r="76" customFormat="false" ht="12.75" hidden="false" customHeight="false" outlineLevel="0" collapsed="false">
      <c r="A76" s="222" t="n">
        <v>5207</v>
      </c>
      <c r="B76" s="201" t="n">
        <v>422200</v>
      </c>
      <c r="C76" s="202" t="s">
        <v>668</v>
      </c>
      <c r="D76" s="223"/>
      <c r="E76" s="224"/>
    </row>
    <row r="77" customFormat="false" ht="12.75" hidden="false" customHeight="false" outlineLevel="0" collapsed="false">
      <c r="A77" s="222" t="n">
        <v>5208</v>
      </c>
      <c r="B77" s="201" t="n">
        <v>422300</v>
      </c>
      <c r="C77" s="202" t="s">
        <v>669</v>
      </c>
      <c r="D77" s="223"/>
      <c r="E77" s="224"/>
    </row>
    <row r="78" customFormat="false" ht="12.75" hidden="false" customHeight="false" outlineLevel="0" collapsed="false">
      <c r="A78" s="222" t="n">
        <v>5209</v>
      </c>
      <c r="B78" s="201" t="n">
        <v>422400</v>
      </c>
      <c r="C78" s="202" t="s">
        <v>670</v>
      </c>
      <c r="D78" s="223"/>
      <c r="E78" s="224"/>
    </row>
    <row r="79" customFormat="false" ht="12.75" hidden="false" customHeight="false" outlineLevel="0" collapsed="false">
      <c r="A79" s="222" t="n">
        <v>5210</v>
      </c>
      <c r="B79" s="201" t="n">
        <v>422900</v>
      </c>
      <c r="C79" s="202" t="s">
        <v>671</v>
      </c>
      <c r="D79" s="223"/>
      <c r="E79" s="224"/>
    </row>
    <row r="80" customFormat="false" ht="12.75" hidden="false" customHeight="false" outlineLevel="0" collapsed="false">
      <c r="A80" s="220" t="n">
        <v>5211</v>
      </c>
      <c r="B80" s="189" t="n">
        <v>423000</v>
      </c>
      <c r="C80" s="195" t="s">
        <v>672</v>
      </c>
      <c r="D80" s="197" t="n">
        <f aca="false">SUM(D81:D88)</f>
        <v>0</v>
      </c>
      <c r="E80" s="221"/>
    </row>
    <row r="81" customFormat="false" ht="12.75" hidden="false" customHeight="false" outlineLevel="0" collapsed="false">
      <c r="A81" s="222" t="n">
        <v>5212</v>
      </c>
      <c r="B81" s="201" t="n">
        <v>423100</v>
      </c>
      <c r="C81" s="202" t="s">
        <v>673</v>
      </c>
      <c r="D81" s="223"/>
      <c r="E81" s="224"/>
    </row>
    <row r="82" customFormat="false" ht="12.75" hidden="false" customHeight="false" outlineLevel="0" collapsed="false">
      <c r="A82" s="222" t="n">
        <v>5213</v>
      </c>
      <c r="B82" s="201" t="n">
        <v>423200</v>
      </c>
      <c r="C82" s="202" t="s">
        <v>674</v>
      </c>
      <c r="D82" s="223"/>
      <c r="E82" s="224"/>
    </row>
    <row r="83" customFormat="false" ht="12.75" hidden="false" customHeight="false" outlineLevel="0" collapsed="false">
      <c r="A83" s="222" t="n">
        <v>5214</v>
      </c>
      <c r="B83" s="201" t="n">
        <v>423300</v>
      </c>
      <c r="C83" s="202" t="s">
        <v>675</v>
      </c>
      <c r="D83" s="223"/>
      <c r="E83" s="224"/>
    </row>
    <row r="84" customFormat="false" ht="12.75" hidden="false" customHeight="false" outlineLevel="0" collapsed="false">
      <c r="A84" s="222" t="n">
        <v>5215</v>
      </c>
      <c r="B84" s="201" t="n">
        <v>423400</v>
      </c>
      <c r="C84" s="202" t="s">
        <v>676</v>
      </c>
      <c r="D84" s="223"/>
      <c r="E84" s="224"/>
    </row>
    <row r="85" customFormat="false" ht="12.75" hidden="false" customHeight="false" outlineLevel="0" collapsed="false">
      <c r="A85" s="222" t="n">
        <v>5216</v>
      </c>
      <c r="B85" s="201" t="n">
        <v>423500</v>
      </c>
      <c r="C85" s="202" t="s">
        <v>677</v>
      </c>
      <c r="D85" s="223"/>
      <c r="E85" s="224"/>
    </row>
    <row r="86" customFormat="false" ht="12.75" hidden="false" customHeight="false" outlineLevel="0" collapsed="false">
      <c r="A86" s="222" t="n">
        <v>5217</v>
      </c>
      <c r="B86" s="201" t="n">
        <v>423600</v>
      </c>
      <c r="C86" s="202" t="s">
        <v>678</v>
      </c>
      <c r="D86" s="223"/>
      <c r="E86" s="224"/>
    </row>
    <row r="87" customFormat="false" ht="12.75" hidden="false" customHeight="false" outlineLevel="0" collapsed="false">
      <c r="A87" s="222" t="n">
        <v>5218</v>
      </c>
      <c r="B87" s="201" t="n">
        <v>423700</v>
      </c>
      <c r="C87" s="202" t="s">
        <v>679</v>
      </c>
      <c r="D87" s="223"/>
      <c r="E87" s="224"/>
    </row>
    <row r="88" customFormat="false" ht="12.75" hidden="false" customHeight="false" outlineLevel="0" collapsed="false">
      <c r="A88" s="222" t="n">
        <v>5219</v>
      </c>
      <c r="B88" s="201" t="n">
        <v>423900</v>
      </c>
      <c r="C88" s="202" t="s">
        <v>680</v>
      </c>
      <c r="D88" s="223"/>
      <c r="E88" s="224"/>
    </row>
    <row r="89" customFormat="false" ht="12.75" hidden="false" customHeight="false" outlineLevel="0" collapsed="false">
      <c r="A89" s="220" t="n">
        <v>5220</v>
      </c>
      <c r="B89" s="189" t="n">
        <v>424000</v>
      </c>
      <c r="C89" s="195" t="s">
        <v>681</v>
      </c>
      <c r="D89" s="197" t="n">
        <f aca="false">SUM(D90:D96)</f>
        <v>0</v>
      </c>
      <c r="E89" s="221"/>
    </row>
    <row r="90" customFormat="false" ht="12.75" hidden="false" customHeight="false" outlineLevel="0" collapsed="false">
      <c r="A90" s="222" t="n">
        <v>5221</v>
      </c>
      <c r="B90" s="201" t="n">
        <v>424100</v>
      </c>
      <c r="C90" s="202" t="s">
        <v>682</v>
      </c>
      <c r="D90" s="223"/>
      <c r="E90" s="224"/>
    </row>
    <row r="91" customFormat="false" ht="12.75" hidden="false" customHeight="false" outlineLevel="0" collapsed="false">
      <c r="A91" s="222" t="n">
        <v>5222</v>
      </c>
      <c r="B91" s="201" t="n">
        <v>424200</v>
      </c>
      <c r="C91" s="202" t="s">
        <v>683</v>
      </c>
      <c r="D91" s="223"/>
      <c r="E91" s="224"/>
    </row>
    <row r="92" customFormat="false" ht="12.75" hidden="false" customHeight="false" outlineLevel="0" collapsed="false">
      <c r="A92" s="222" t="n">
        <v>5223</v>
      </c>
      <c r="B92" s="201" t="n">
        <v>424300</v>
      </c>
      <c r="C92" s="202" t="s">
        <v>684</v>
      </c>
      <c r="D92" s="223"/>
      <c r="E92" s="224"/>
    </row>
    <row r="93" customFormat="false" ht="12.75" hidden="false" customHeight="false" outlineLevel="0" collapsed="false">
      <c r="A93" s="222" t="n">
        <v>5224</v>
      </c>
      <c r="B93" s="201" t="n">
        <v>424400</v>
      </c>
      <c r="C93" s="202" t="s">
        <v>685</v>
      </c>
      <c r="D93" s="223"/>
      <c r="E93" s="224"/>
    </row>
    <row r="94" customFormat="false" ht="12.75" hidden="false" customHeight="false" outlineLevel="0" collapsed="false">
      <c r="A94" s="222" t="n">
        <v>5225</v>
      </c>
      <c r="B94" s="201" t="n">
        <v>424500</v>
      </c>
      <c r="C94" s="202" t="s">
        <v>686</v>
      </c>
      <c r="D94" s="223"/>
      <c r="E94" s="224"/>
    </row>
    <row r="95" customFormat="false" ht="12.75" hidden="false" customHeight="false" outlineLevel="0" collapsed="false">
      <c r="A95" s="222" t="n">
        <v>5226</v>
      </c>
      <c r="B95" s="201" t="n">
        <v>424600</v>
      </c>
      <c r="C95" s="202" t="s">
        <v>687</v>
      </c>
      <c r="D95" s="223"/>
      <c r="E95" s="224"/>
    </row>
    <row r="96" customFormat="false" ht="12.75" hidden="false" customHeight="false" outlineLevel="0" collapsed="false">
      <c r="A96" s="222" t="n">
        <v>5227</v>
      </c>
      <c r="B96" s="201" t="n">
        <v>424900</v>
      </c>
      <c r="C96" s="202" t="s">
        <v>688</v>
      </c>
      <c r="D96" s="223"/>
      <c r="E96" s="224"/>
    </row>
    <row r="97" customFormat="false" ht="12.75" hidden="false" customHeight="false" outlineLevel="0" collapsed="false">
      <c r="A97" s="220" t="n">
        <v>5228</v>
      </c>
      <c r="B97" s="189" t="n">
        <v>425000</v>
      </c>
      <c r="C97" s="195" t="s">
        <v>689</v>
      </c>
      <c r="D97" s="197" t="n">
        <f aca="false">D98+D99</f>
        <v>865</v>
      </c>
      <c r="E97" s="221"/>
    </row>
    <row r="98" customFormat="false" ht="12.75" hidden="false" customHeight="false" outlineLevel="0" collapsed="false">
      <c r="A98" s="222" t="n">
        <v>5229</v>
      </c>
      <c r="B98" s="201" t="n">
        <v>425100</v>
      </c>
      <c r="C98" s="202" t="s">
        <v>690</v>
      </c>
      <c r="D98" s="223" t="n">
        <v>242</v>
      </c>
      <c r="E98" s="224"/>
    </row>
    <row r="99" customFormat="false" ht="12.75" hidden="false" customHeight="false" outlineLevel="0" collapsed="false">
      <c r="A99" s="222" t="n">
        <v>5230</v>
      </c>
      <c r="B99" s="201" t="n">
        <v>425200</v>
      </c>
      <c r="C99" s="202" t="s">
        <v>691</v>
      </c>
      <c r="D99" s="223" t="n">
        <v>623</v>
      </c>
      <c r="E99" s="224"/>
    </row>
    <row r="100" customFormat="false" ht="12.75" hidden="false" customHeight="false" outlineLevel="0" collapsed="false">
      <c r="A100" s="220" t="n">
        <v>5231</v>
      </c>
      <c r="B100" s="189" t="n">
        <v>426000</v>
      </c>
      <c r="C100" s="195" t="s">
        <v>692</v>
      </c>
      <c r="D100" s="197" t="n">
        <f aca="false">SUM(D101:D109)</f>
        <v>0</v>
      </c>
      <c r="E100" s="221"/>
    </row>
    <row r="101" customFormat="false" ht="12.75" hidden="false" customHeight="false" outlineLevel="0" collapsed="false">
      <c r="A101" s="222" t="n">
        <v>5232</v>
      </c>
      <c r="B101" s="201" t="n">
        <v>426100</v>
      </c>
      <c r="C101" s="202" t="s">
        <v>693</v>
      </c>
      <c r="D101" s="223"/>
      <c r="E101" s="224"/>
    </row>
    <row r="102" customFormat="false" ht="12.75" hidden="false" customHeight="false" outlineLevel="0" collapsed="false">
      <c r="A102" s="222" t="n">
        <v>5233</v>
      </c>
      <c r="B102" s="201" t="n">
        <v>426200</v>
      </c>
      <c r="C102" s="202" t="s">
        <v>694</v>
      </c>
      <c r="D102" s="223"/>
      <c r="E102" s="224"/>
    </row>
    <row r="103" customFormat="false" ht="12.75" hidden="false" customHeight="false" outlineLevel="0" collapsed="false">
      <c r="A103" s="222" t="n">
        <v>5234</v>
      </c>
      <c r="B103" s="201" t="n">
        <v>426300</v>
      </c>
      <c r="C103" s="202" t="s">
        <v>695</v>
      </c>
      <c r="D103" s="223"/>
      <c r="E103" s="224"/>
    </row>
    <row r="104" customFormat="false" ht="12.75" hidden="false" customHeight="false" outlineLevel="0" collapsed="false">
      <c r="A104" s="222" t="n">
        <v>5235</v>
      </c>
      <c r="B104" s="201" t="n">
        <v>426400</v>
      </c>
      <c r="C104" s="202" t="s">
        <v>696</v>
      </c>
      <c r="D104" s="223"/>
      <c r="E104" s="224"/>
    </row>
    <row r="105" customFormat="false" ht="12.75" hidden="false" customHeight="false" outlineLevel="0" collapsed="false">
      <c r="A105" s="222" t="n">
        <v>5236</v>
      </c>
      <c r="B105" s="201" t="n">
        <v>426500</v>
      </c>
      <c r="C105" s="202" t="s">
        <v>697</v>
      </c>
      <c r="D105" s="223"/>
      <c r="E105" s="224"/>
    </row>
    <row r="106" customFormat="false" ht="12.75" hidden="false" customHeight="false" outlineLevel="0" collapsed="false">
      <c r="A106" s="222" t="n">
        <v>5237</v>
      </c>
      <c r="B106" s="201" t="n">
        <v>426600</v>
      </c>
      <c r="C106" s="202" t="s">
        <v>698</v>
      </c>
      <c r="D106" s="223"/>
      <c r="E106" s="224"/>
    </row>
    <row r="107" customFormat="false" ht="12.75" hidden="false" customHeight="false" outlineLevel="0" collapsed="false">
      <c r="A107" s="222" t="n">
        <v>5238</v>
      </c>
      <c r="B107" s="201" t="n">
        <v>426700</v>
      </c>
      <c r="C107" s="202" t="s">
        <v>699</v>
      </c>
      <c r="D107" s="223"/>
      <c r="E107" s="224"/>
    </row>
    <row r="108" customFormat="false" ht="12.75" hidden="false" customHeight="false" outlineLevel="0" collapsed="false">
      <c r="A108" s="222" t="n">
        <v>5239</v>
      </c>
      <c r="B108" s="201" t="n">
        <v>426800</v>
      </c>
      <c r="C108" s="202" t="s">
        <v>700</v>
      </c>
      <c r="D108" s="223"/>
      <c r="E108" s="224"/>
    </row>
    <row r="109" customFormat="false" ht="12.75" hidden="false" customHeight="false" outlineLevel="0" collapsed="false">
      <c r="A109" s="222" t="n">
        <v>5240</v>
      </c>
      <c r="B109" s="201" t="n">
        <v>426900</v>
      </c>
      <c r="C109" s="202" t="s">
        <v>701</v>
      </c>
      <c r="D109" s="223"/>
      <c r="E109" s="224"/>
    </row>
    <row r="110" customFormat="false" ht="25.5" hidden="false" customHeight="false" outlineLevel="0" collapsed="false">
      <c r="A110" s="220" t="n">
        <v>5241</v>
      </c>
      <c r="B110" s="189" t="n">
        <v>430000</v>
      </c>
      <c r="C110" s="195" t="s">
        <v>702</v>
      </c>
      <c r="D110" s="197" t="n">
        <f aca="false">D111+D115+D117+D119+D123</f>
        <v>0</v>
      </c>
      <c r="E110" s="221"/>
    </row>
    <row r="111" customFormat="false" ht="12.75" hidden="false" customHeight="false" outlineLevel="0" collapsed="false">
      <c r="A111" s="220" t="n">
        <v>5242</v>
      </c>
      <c r="B111" s="189" t="n">
        <v>431000</v>
      </c>
      <c r="C111" s="195" t="s">
        <v>703</v>
      </c>
      <c r="D111" s="197" t="n">
        <f aca="false">SUM(D112:D114)</f>
        <v>0</v>
      </c>
      <c r="E111" s="221"/>
    </row>
    <row r="112" customFormat="false" ht="12.75" hidden="false" customHeight="false" outlineLevel="0" collapsed="false">
      <c r="A112" s="222" t="n">
        <v>5243</v>
      </c>
      <c r="B112" s="201" t="n">
        <v>431100</v>
      </c>
      <c r="C112" s="202" t="s">
        <v>704</v>
      </c>
      <c r="D112" s="223"/>
      <c r="E112" s="224"/>
    </row>
    <row r="113" customFormat="false" ht="12.75" hidden="false" customHeight="false" outlineLevel="0" collapsed="false">
      <c r="A113" s="222" t="n">
        <v>5244</v>
      </c>
      <c r="B113" s="201" t="n">
        <v>431200</v>
      </c>
      <c r="C113" s="202" t="s">
        <v>705</v>
      </c>
      <c r="D113" s="223"/>
      <c r="E113" s="224"/>
    </row>
    <row r="114" customFormat="false" ht="12.75" hidden="false" customHeight="false" outlineLevel="0" collapsed="false">
      <c r="A114" s="222" t="n">
        <v>5245</v>
      </c>
      <c r="B114" s="201" t="n">
        <v>431300</v>
      </c>
      <c r="C114" s="202" t="s">
        <v>706</v>
      </c>
      <c r="D114" s="223"/>
      <c r="E114" s="224"/>
    </row>
    <row r="115" customFormat="false" ht="12.75" hidden="false" customHeight="false" outlineLevel="0" collapsed="false">
      <c r="A115" s="220" t="n">
        <v>5246</v>
      </c>
      <c r="B115" s="189" t="n">
        <v>432000</v>
      </c>
      <c r="C115" s="195" t="s">
        <v>707</v>
      </c>
      <c r="D115" s="197" t="n">
        <f aca="false">D116</f>
        <v>0</v>
      </c>
      <c r="E115" s="221"/>
    </row>
    <row r="116" customFormat="false" ht="12.75" hidden="false" customHeight="false" outlineLevel="0" collapsed="false">
      <c r="A116" s="222" t="n">
        <v>5247</v>
      </c>
      <c r="B116" s="201" t="n">
        <v>432100</v>
      </c>
      <c r="C116" s="202" t="s">
        <v>708</v>
      </c>
      <c r="D116" s="223"/>
      <c r="E116" s="224"/>
    </row>
    <row r="117" customFormat="false" ht="12.75" hidden="false" customHeight="false" outlineLevel="0" collapsed="false">
      <c r="A117" s="220" t="n">
        <v>5248</v>
      </c>
      <c r="B117" s="189" t="n">
        <v>433000</v>
      </c>
      <c r="C117" s="195" t="s">
        <v>709</v>
      </c>
      <c r="D117" s="197" t="n">
        <f aca="false">D118</f>
        <v>0</v>
      </c>
      <c r="E117" s="221"/>
    </row>
    <row r="118" customFormat="false" ht="12.75" hidden="false" customHeight="false" outlineLevel="0" collapsed="false">
      <c r="A118" s="222" t="n">
        <v>5249</v>
      </c>
      <c r="B118" s="201" t="n">
        <v>433100</v>
      </c>
      <c r="C118" s="202" t="s">
        <v>710</v>
      </c>
      <c r="D118" s="223"/>
      <c r="E118" s="224"/>
    </row>
    <row r="119" customFormat="false" ht="12.75" hidden="false" customHeight="false" outlineLevel="0" collapsed="false">
      <c r="A119" s="220" t="n">
        <v>5250</v>
      </c>
      <c r="B119" s="189" t="n">
        <v>434000</v>
      </c>
      <c r="C119" s="195" t="s">
        <v>711</v>
      </c>
      <c r="D119" s="197" t="n">
        <f aca="false">SUM(D120:D122)</f>
        <v>0</v>
      </c>
      <c r="E119" s="221"/>
    </row>
    <row r="120" customFormat="false" ht="12.75" hidden="false" customHeight="false" outlineLevel="0" collapsed="false">
      <c r="A120" s="222" t="n">
        <v>5251</v>
      </c>
      <c r="B120" s="201" t="n">
        <v>434100</v>
      </c>
      <c r="C120" s="202" t="s">
        <v>712</v>
      </c>
      <c r="D120" s="223"/>
      <c r="E120" s="224"/>
    </row>
    <row r="121" customFormat="false" ht="12.75" hidden="false" customHeight="false" outlineLevel="0" collapsed="false">
      <c r="A121" s="222" t="n">
        <v>5252</v>
      </c>
      <c r="B121" s="201" t="n">
        <v>434200</v>
      </c>
      <c r="C121" s="202" t="s">
        <v>713</v>
      </c>
      <c r="D121" s="223"/>
      <c r="E121" s="224"/>
    </row>
    <row r="122" customFormat="false" ht="12.75" hidden="false" customHeight="false" outlineLevel="0" collapsed="false">
      <c r="A122" s="222" t="n">
        <v>5253</v>
      </c>
      <c r="B122" s="201" t="n">
        <v>434300</v>
      </c>
      <c r="C122" s="202" t="s">
        <v>714</v>
      </c>
      <c r="D122" s="223"/>
      <c r="E122" s="224"/>
    </row>
    <row r="123" customFormat="false" ht="12.75" hidden="false" customHeight="false" outlineLevel="0" collapsed="false">
      <c r="A123" s="220" t="n">
        <v>5254</v>
      </c>
      <c r="B123" s="189" t="n">
        <v>435000</v>
      </c>
      <c r="C123" s="195" t="s">
        <v>715</v>
      </c>
      <c r="D123" s="197" t="n">
        <f aca="false">D124</f>
        <v>0</v>
      </c>
      <c r="E123" s="221"/>
    </row>
    <row r="124" customFormat="false" ht="12.75" hidden="false" customHeight="false" outlineLevel="0" collapsed="false">
      <c r="A124" s="222" t="n">
        <v>5255</v>
      </c>
      <c r="B124" s="201" t="n">
        <v>435100</v>
      </c>
      <c r="C124" s="202" t="s">
        <v>716</v>
      </c>
      <c r="D124" s="223"/>
      <c r="E124" s="224"/>
    </row>
    <row r="125" customFormat="false" ht="25.5" hidden="false" customHeight="false" outlineLevel="0" collapsed="false">
      <c r="A125" s="220" t="n">
        <v>5256</v>
      </c>
      <c r="B125" s="189" t="n">
        <v>440000</v>
      </c>
      <c r="C125" s="195" t="s">
        <v>717</v>
      </c>
      <c r="D125" s="197" t="n">
        <f aca="false">D126+D136+D143+D145</f>
        <v>0</v>
      </c>
      <c r="E125" s="221"/>
    </row>
    <row r="126" customFormat="false" ht="12.75" hidden="false" customHeight="false" outlineLevel="0" collapsed="false">
      <c r="A126" s="220" t="n">
        <v>5257</v>
      </c>
      <c r="B126" s="189" t="n">
        <v>441000</v>
      </c>
      <c r="C126" s="195" t="s">
        <v>718</v>
      </c>
      <c r="D126" s="197" t="n">
        <f aca="false">SUM(D127:D135)</f>
        <v>0</v>
      </c>
      <c r="E126" s="221"/>
    </row>
    <row r="127" customFormat="false" ht="12.75" hidden="false" customHeight="false" outlineLevel="0" collapsed="false">
      <c r="A127" s="222" t="n">
        <v>5258</v>
      </c>
      <c r="B127" s="201" t="n">
        <v>441100</v>
      </c>
      <c r="C127" s="202" t="s">
        <v>719</v>
      </c>
      <c r="D127" s="223"/>
      <c r="E127" s="224"/>
    </row>
    <row r="128" customFormat="false" ht="12.75" hidden="false" customHeight="false" outlineLevel="0" collapsed="false">
      <c r="A128" s="222" t="n">
        <v>5259</v>
      </c>
      <c r="B128" s="201" t="n">
        <v>441200</v>
      </c>
      <c r="C128" s="202" t="s">
        <v>720</v>
      </c>
      <c r="D128" s="223"/>
      <c r="E128" s="224"/>
    </row>
    <row r="129" customFormat="false" ht="12.75" hidden="false" customHeight="false" outlineLevel="0" collapsed="false">
      <c r="A129" s="222" t="n">
        <v>5260</v>
      </c>
      <c r="B129" s="201" t="n">
        <v>441300</v>
      </c>
      <c r="C129" s="202" t="s">
        <v>721</v>
      </c>
      <c r="D129" s="223"/>
      <c r="E129" s="224"/>
    </row>
    <row r="130" customFormat="false" ht="12.75" hidden="false" customHeight="false" outlineLevel="0" collapsed="false">
      <c r="A130" s="222" t="n">
        <v>5261</v>
      </c>
      <c r="B130" s="201" t="n">
        <v>441400</v>
      </c>
      <c r="C130" s="202" t="s">
        <v>722</v>
      </c>
      <c r="D130" s="223"/>
      <c r="E130" s="224"/>
    </row>
    <row r="131" customFormat="false" ht="12.75" hidden="false" customHeight="false" outlineLevel="0" collapsed="false">
      <c r="A131" s="222" t="n">
        <v>5262</v>
      </c>
      <c r="B131" s="201" t="n">
        <v>441500</v>
      </c>
      <c r="C131" s="202" t="s">
        <v>723</v>
      </c>
      <c r="D131" s="223"/>
      <c r="E131" s="224"/>
    </row>
    <row r="132" customFormat="false" ht="12.75" hidden="false" customHeight="false" outlineLevel="0" collapsed="false">
      <c r="A132" s="222" t="n">
        <v>5263</v>
      </c>
      <c r="B132" s="201" t="n">
        <v>441600</v>
      </c>
      <c r="C132" s="202" t="s">
        <v>724</v>
      </c>
      <c r="D132" s="223"/>
      <c r="E132" s="224"/>
    </row>
    <row r="133" customFormat="false" ht="12.75" hidden="false" customHeight="false" outlineLevel="0" collapsed="false">
      <c r="A133" s="222" t="n">
        <v>5264</v>
      </c>
      <c r="B133" s="201" t="n">
        <v>441700</v>
      </c>
      <c r="C133" s="202" t="s">
        <v>725</v>
      </c>
      <c r="D133" s="223"/>
      <c r="E133" s="224"/>
    </row>
    <row r="134" customFormat="false" ht="12.75" hidden="false" customHeight="false" outlineLevel="0" collapsed="false">
      <c r="A134" s="222" t="n">
        <v>5265</v>
      </c>
      <c r="B134" s="201" t="n">
        <v>441800</v>
      </c>
      <c r="C134" s="202" t="s">
        <v>726</v>
      </c>
      <c r="D134" s="223"/>
      <c r="E134" s="224"/>
    </row>
    <row r="135" customFormat="false" ht="12.75" hidden="false" customHeight="false" outlineLevel="0" collapsed="false">
      <c r="A135" s="222" t="n">
        <v>5266</v>
      </c>
      <c r="B135" s="201" t="n">
        <v>441900</v>
      </c>
      <c r="C135" s="202" t="s">
        <v>530</v>
      </c>
      <c r="D135" s="223"/>
      <c r="E135" s="224"/>
    </row>
    <row r="136" customFormat="false" ht="12.75" hidden="false" customHeight="false" outlineLevel="0" collapsed="false">
      <c r="A136" s="220" t="n">
        <v>5267</v>
      </c>
      <c r="B136" s="189" t="n">
        <v>442000</v>
      </c>
      <c r="C136" s="195" t="s">
        <v>727</v>
      </c>
      <c r="D136" s="197" t="n">
        <f aca="false">SUM(D137:D142)</f>
        <v>0</v>
      </c>
      <c r="E136" s="221"/>
    </row>
    <row r="137" customFormat="false" ht="25.5" hidden="false" customHeight="false" outlineLevel="0" collapsed="false">
      <c r="A137" s="222" t="n">
        <v>5268</v>
      </c>
      <c r="B137" s="201" t="n">
        <v>442100</v>
      </c>
      <c r="C137" s="202" t="s">
        <v>728</v>
      </c>
      <c r="D137" s="223"/>
      <c r="E137" s="224"/>
    </row>
    <row r="138" customFormat="false" ht="12.75" hidden="false" customHeight="false" outlineLevel="0" collapsed="false">
      <c r="A138" s="222" t="n">
        <v>5269</v>
      </c>
      <c r="B138" s="201" t="n">
        <v>442200</v>
      </c>
      <c r="C138" s="202" t="s">
        <v>729</v>
      </c>
      <c r="D138" s="223"/>
      <c r="E138" s="224"/>
    </row>
    <row r="139" customFormat="false" ht="12.75" hidden="false" customHeight="false" outlineLevel="0" collapsed="false">
      <c r="A139" s="222" t="n">
        <v>5270</v>
      </c>
      <c r="B139" s="201" t="n">
        <v>442300</v>
      </c>
      <c r="C139" s="202" t="s">
        <v>730</v>
      </c>
      <c r="D139" s="223"/>
      <c r="E139" s="224"/>
    </row>
    <row r="140" customFormat="false" ht="12.75" hidden="false" customHeight="false" outlineLevel="0" collapsed="false">
      <c r="A140" s="222" t="n">
        <v>5271</v>
      </c>
      <c r="B140" s="201" t="n">
        <v>442400</v>
      </c>
      <c r="C140" s="202" t="s">
        <v>731</v>
      </c>
      <c r="D140" s="223"/>
      <c r="E140" s="224"/>
    </row>
    <row r="141" customFormat="false" ht="12.75" hidden="false" customHeight="false" outlineLevel="0" collapsed="false">
      <c r="A141" s="222" t="n">
        <v>5272</v>
      </c>
      <c r="B141" s="201" t="n">
        <v>442500</v>
      </c>
      <c r="C141" s="202" t="s">
        <v>732</v>
      </c>
      <c r="D141" s="223"/>
      <c r="E141" s="224"/>
    </row>
    <row r="142" customFormat="false" ht="12.75" hidden="false" customHeight="false" outlineLevel="0" collapsed="false">
      <c r="A142" s="222" t="n">
        <v>5273</v>
      </c>
      <c r="B142" s="201" t="n">
        <v>442600</v>
      </c>
      <c r="C142" s="202" t="s">
        <v>733</v>
      </c>
      <c r="D142" s="223"/>
      <c r="E142" s="224"/>
    </row>
    <row r="143" customFormat="false" ht="12.75" hidden="false" customHeight="false" outlineLevel="0" collapsed="false">
      <c r="A143" s="220" t="n">
        <v>5274</v>
      </c>
      <c r="B143" s="189" t="n">
        <v>443000</v>
      </c>
      <c r="C143" s="195" t="s">
        <v>734</v>
      </c>
      <c r="D143" s="197" t="n">
        <f aca="false">D144</f>
        <v>0</v>
      </c>
      <c r="E143" s="221"/>
    </row>
    <row r="144" customFormat="false" ht="12.75" hidden="false" customHeight="false" outlineLevel="0" collapsed="false">
      <c r="A144" s="222" t="n">
        <v>5275</v>
      </c>
      <c r="B144" s="201" t="n">
        <v>443100</v>
      </c>
      <c r="C144" s="202" t="s">
        <v>735</v>
      </c>
      <c r="D144" s="223"/>
      <c r="E144" s="224"/>
    </row>
    <row r="145" customFormat="false" ht="12.75" hidden="false" customHeight="false" outlineLevel="0" collapsed="false">
      <c r="A145" s="220" t="n">
        <v>5276</v>
      </c>
      <c r="B145" s="189" t="n">
        <v>444000</v>
      </c>
      <c r="C145" s="195" t="s">
        <v>736</v>
      </c>
      <c r="D145" s="197" t="n">
        <f aca="false">SUM(D146:D148)</f>
        <v>0</v>
      </c>
      <c r="E145" s="221"/>
    </row>
    <row r="146" customFormat="false" ht="12.75" hidden="false" customHeight="false" outlineLevel="0" collapsed="false">
      <c r="A146" s="222" t="n">
        <v>5277</v>
      </c>
      <c r="B146" s="201" t="n">
        <v>444100</v>
      </c>
      <c r="C146" s="202" t="s">
        <v>737</v>
      </c>
      <c r="D146" s="223"/>
      <c r="E146" s="224"/>
    </row>
    <row r="147" customFormat="false" ht="12.75" hidden="false" customHeight="false" outlineLevel="0" collapsed="false">
      <c r="A147" s="222" t="n">
        <v>5278</v>
      </c>
      <c r="B147" s="201" t="n">
        <v>444200</v>
      </c>
      <c r="C147" s="202" t="s">
        <v>738</v>
      </c>
      <c r="D147" s="223"/>
      <c r="E147" s="224"/>
    </row>
    <row r="148" customFormat="false" ht="12.75" hidden="false" customHeight="false" outlineLevel="0" collapsed="false">
      <c r="A148" s="222" t="n">
        <v>5279</v>
      </c>
      <c r="B148" s="201" t="n">
        <v>444300</v>
      </c>
      <c r="C148" s="202" t="s">
        <v>739</v>
      </c>
      <c r="D148" s="223"/>
      <c r="E148" s="224"/>
    </row>
    <row r="149" customFormat="false" ht="12.75" hidden="false" customHeight="false" outlineLevel="0" collapsed="false">
      <c r="A149" s="220" t="n">
        <v>5280</v>
      </c>
      <c r="B149" s="189" t="n">
        <v>450000</v>
      </c>
      <c r="C149" s="195" t="s">
        <v>740</v>
      </c>
      <c r="D149" s="197" t="n">
        <f aca="false">D150+D153+D156+D159</f>
        <v>0</v>
      </c>
      <c r="E149" s="221"/>
    </row>
    <row r="150" customFormat="false" ht="25.5" hidden="false" customHeight="false" outlineLevel="0" collapsed="false">
      <c r="A150" s="220" t="n">
        <v>5281</v>
      </c>
      <c r="B150" s="189" t="n">
        <v>451000</v>
      </c>
      <c r="C150" s="195" t="s">
        <v>741</v>
      </c>
      <c r="D150" s="197" t="n">
        <f aca="false">D151+D152</f>
        <v>0</v>
      </c>
      <c r="E150" s="221"/>
    </row>
    <row r="151" customFormat="false" ht="12.75" hidden="false" customHeight="false" outlineLevel="0" collapsed="false">
      <c r="A151" s="222" t="n">
        <v>5282</v>
      </c>
      <c r="B151" s="201" t="n">
        <v>451100</v>
      </c>
      <c r="C151" s="202" t="s">
        <v>742</v>
      </c>
      <c r="D151" s="223"/>
      <c r="E151" s="224"/>
    </row>
    <row r="152" customFormat="false" ht="25.5" hidden="false" customHeight="false" outlineLevel="0" collapsed="false">
      <c r="A152" s="222" t="n">
        <v>5283</v>
      </c>
      <c r="B152" s="201" t="n">
        <v>451200</v>
      </c>
      <c r="C152" s="202" t="s">
        <v>743</v>
      </c>
      <c r="D152" s="223"/>
      <c r="E152" s="224"/>
    </row>
    <row r="153" customFormat="false" ht="25.5" hidden="false" customHeight="false" outlineLevel="0" collapsed="false">
      <c r="A153" s="220" t="n">
        <v>5284</v>
      </c>
      <c r="B153" s="189" t="n">
        <v>452000</v>
      </c>
      <c r="C153" s="195" t="s">
        <v>744</v>
      </c>
      <c r="D153" s="197" t="n">
        <f aca="false">D154+D155</f>
        <v>0</v>
      </c>
      <c r="E153" s="221"/>
    </row>
    <row r="154" customFormat="false" ht="12.75" hidden="false" customHeight="false" outlineLevel="0" collapsed="false">
      <c r="A154" s="222" t="n">
        <v>5285</v>
      </c>
      <c r="B154" s="201" t="n">
        <v>452100</v>
      </c>
      <c r="C154" s="202" t="s">
        <v>745</v>
      </c>
      <c r="D154" s="223"/>
      <c r="E154" s="224"/>
    </row>
    <row r="155" customFormat="false" ht="12.75" hidden="false" customHeight="false" outlineLevel="0" collapsed="false">
      <c r="A155" s="222" t="n">
        <v>5286</v>
      </c>
      <c r="B155" s="201" t="n">
        <v>452200</v>
      </c>
      <c r="C155" s="202" t="s">
        <v>746</v>
      </c>
      <c r="D155" s="223"/>
      <c r="E155" s="224"/>
    </row>
    <row r="156" customFormat="false" ht="25.5" hidden="false" customHeight="false" outlineLevel="0" collapsed="false">
      <c r="A156" s="220" t="n">
        <v>5287</v>
      </c>
      <c r="B156" s="189" t="n">
        <v>453000</v>
      </c>
      <c r="C156" s="195" t="s">
        <v>747</v>
      </c>
      <c r="D156" s="197" t="n">
        <f aca="false">D157+D158</f>
        <v>0</v>
      </c>
      <c r="E156" s="221"/>
    </row>
    <row r="157" customFormat="false" ht="12.75" hidden="false" customHeight="false" outlineLevel="0" collapsed="false">
      <c r="A157" s="222" t="n">
        <v>5288</v>
      </c>
      <c r="B157" s="201" t="n">
        <v>453100</v>
      </c>
      <c r="C157" s="202" t="s">
        <v>748</v>
      </c>
      <c r="D157" s="223"/>
      <c r="E157" s="224"/>
    </row>
    <row r="158" customFormat="false" ht="12.75" hidden="false" customHeight="false" outlineLevel="0" collapsed="false">
      <c r="A158" s="222" t="n">
        <v>5289</v>
      </c>
      <c r="B158" s="201" t="n">
        <v>453200</v>
      </c>
      <c r="C158" s="202" t="s">
        <v>749</v>
      </c>
      <c r="D158" s="223"/>
      <c r="E158" s="224"/>
    </row>
    <row r="159" customFormat="false" ht="12.75" hidden="false" customHeight="false" outlineLevel="0" collapsed="false">
      <c r="A159" s="220" t="n">
        <v>5290</v>
      </c>
      <c r="B159" s="189" t="n">
        <v>454000</v>
      </c>
      <c r="C159" s="195" t="s">
        <v>750</v>
      </c>
      <c r="D159" s="197" t="n">
        <f aca="false">D160+D161</f>
        <v>0</v>
      </c>
      <c r="E159" s="221"/>
    </row>
    <row r="160" customFormat="false" ht="12.75" hidden="false" customHeight="false" outlineLevel="0" collapsed="false">
      <c r="A160" s="222" t="n">
        <v>5291</v>
      </c>
      <c r="B160" s="201" t="n">
        <v>454100</v>
      </c>
      <c r="C160" s="202" t="s">
        <v>751</v>
      </c>
      <c r="D160" s="223"/>
      <c r="E160" s="224"/>
    </row>
    <row r="161" customFormat="false" ht="12.75" hidden="false" customHeight="false" outlineLevel="0" collapsed="false">
      <c r="A161" s="222" t="n">
        <v>5292</v>
      </c>
      <c r="B161" s="201" t="n">
        <v>454200</v>
      </c>
      <c r="C161" s="202" t="s">
        <v>752</v>
      </c>
      <c r="D161" s="223"/>
      <c r="E161" s="224"/>
    </row>
    <row r="162" customFormat="false" ht="25.5" hidden="false" customHeight="false" outlineLevel="0" collapsed="false">
      <c r="A162" s="220" t="n">
        <v>5293</v>
      </c>
      <c r="B162" s="189" t="n">
        <v>460000</v>
      </c>
      <c r="C162" s="195" t="s">
        <v>753</v>
      </c>
      <c r="D162" s="197" t="n">
        <f aca="false">D163+D166+D169+D172+D175</f>
        <v>0</v>
      </c>
      <c r="E162" s="221"/>
    </row>
    <row r="163" customFormat="false" ht="12.75" hidden="false" customHeight="false" outlineLevel="0" collapsed="false">
      <c r="A163" s="220" t="n">
        <v>5294</v>
      </c>
      <c r="B163" s="189" t="n">
        <v>461000</v>
      </c>
      <c r="C163" s="195" t="s">
        <v>754</v>
      </c>
      <c r="D163" s="197" t="n">
        <f aca="false">D164+D165</f>
        <v>0</v>
      </c>
      <c r="E163" s="221"/>
    </row>
    <row r="164" customFormat="false" ht="12.75" hidden="false" customHeight="false" outlineLevel="0" collapsed="false">
      <c r="A164" s="222" t="n">
        <v>5295</v>
      </c>
      <c r="B164" s="201" t="n">
        <v>461100</v>
      </c>
      <c r="C164" s="202" t="s">
        <v>755</v>
      </c>
      <c r="D164" s="223"/>
      <c r="E164" s="224"/>
    </row>
    <row r="165" customFormat="false" ht="12.75" hidden="false" customHeight="false" outlineLevel="0" collapsed="false">
      <c r="A165" s="222" t="n">
        <v>5296</v>
      </c>
      <c r="B165" s="201" t="n">
        <v>461200</v>
      </c>
      <c r="C165" s="202" t="s">
        <v>756</v>
      </c>
      <c r="D165" s="223"/>
      <c r="E165" s="224"/>
    </row>
    <row r="166" customFormat="false" ht="12.75" hidden="false" customHeight="false" outlineLevel="0" collapsed="false">
      <c r="A166" s="220" t="n">
        <v>5297</v>
      </c>
      <c r="B166" s="189" t="n">
        <v>462000</v>
      </c>
      <c r="C166" s="195" t="s">
        <v>757</v>
      </c>
      <c r="D166" s="197" t="n">
        <f aca="false">D167+D168</f>
        <v>0</v>
      </c>
      <c r="E166" s="221"/>
    </row>
    <row r="167" customFormat="false" ht="12.75" hidden="false" customHeight="false" outlineLevel="0" collapsed="false">
      <c r="A167" s="222" t="n">
        <v>5298</v>
      </c>
      <c r="B167" s="201" t="n">
        <v>462100</v>
      </c>
      <c r="C167" s="202" t="s">
        <v>758</v>
      </c>
      <c r="D167" s="223"/>
      <c r="E167" s="224"/>
    </row>
    <row r="168" customFormat="false" ht="12.75" hidden="false" customHeight="false" outlineLevel="0" collapsed="false">
      <c r="A168" s="222" t="n">
        <v>5299</v>
      </c>
      <c r="B168" s="201" t="n">
        <v>462200</v>
      </c>
      <c r="C168" s="202" t="s">
        <v>759</v>
      </c>
      <c r="D168" s="223"/>
      <c r="E168" s="224"/>
    </row>
    <row r="169" customFormat="false" ht="12.75" hidden="false" customHeight="false" outlineLevel="0" collapsed="false">
      <c r="A169" s="220" t="n">
        <v>5300</v>
      </c>
      <c r="B169" s="189" t="n">
        <v>463000</v>
      </c>
      <c r="C169" s="195" t="s">
        <v>760</v>
      </c>
      <c r="D169" s="197" t="n">
        <f aca="false">D170+D171</f>
        <v>0</v>
      </c>
      <c r="E169" s="221"/>
    </row>
    <row r="170" customFormat="false" ht="12.75" hidden="false" customHeight="false" outlineLevel="0" collapsed="false">
      <c r="A170" s="222" t="n">
        <v>5301</v>
      </c>
      <c r="B170" s="201" t="n">
        <v>463100</v>
      </c>
      <c r="C170" s="202" t="s">
        <v>761</v>
      </c>
      <c r="D170" s="223"/>
      <c r="E170" s="224"/>
    </row>
    <row r="171" customFormat="false" ht="12.75" hidden="false" customHeight="false" outlineLevel="0" collapsed="false">
      <c r="A171" s="222" t="n">
        <v>5302</v>
      </c>
      <c r="B171" s="201" t="n">
        <v>463200</v>
      </c>
      <c r="C171" s="202" t="s">
        <v>762</v>
      </c>
      <c r="D171" s="223"/>
      <c r="E171" s="224"/>
    </row>
    <row r="172" customFormat="false" ht="25.5" hidden="false" customHeight="false" outlineLevel="0" collapsed="false">
      <c r="A172" s="220" t="n">
        <v>5303</v>
      </c>
      <c r="B172" s="189" t="n">
        <v>464000</v>
      </c>
      <c r="C172" s="195" t="s">
        <v>763</v>
      </c>
      <c r="D172" s="197" t="n">
        <f aca="false">D173+D174</f>
        <v>0</v>
      </c>
      <c r="E172" s="221"/>
    </row>
    <row r="173" customFormat="false" ht="12.75" hidden="false" customHeight="false" outlineLevel="0" collapsed="false">
      <c r="A173" s="222" t="n">
        <v>5304</v>
      </c>
      <c r="B173" s="201" t="n">
        <v>464100</v>
      </c>
      <c r="C173" s="202" t="s">
        <v>764</v>
      </c>
      <c r="D173" s="223"/>
      <c r="E173" s="224"/>
    </row>
    <row r="174" customFormat="false" ht="12.75" hidden="false" customHeight="false" outlineLevel="0" collapsed="false">
      <c r="A174" s="222" t="n">
        <v>5305</v>
      </c>
      <c r="B174" s="201" t="n">
        <v>464200</v>
      </c>
      <c r="C174" s="202" t="s">
        <v>765</v>
      </c>
      <c r="D174" s="223"/>
      <c r="E174" s="224"/>
    </row>
    <row r="175" customFormat="false" ht="12.75" hidden="false" customHeight="false" outlineLevel="0" collapsed="false">
      <c r="A175" s="220" t="n">
        <v>5306</v>
      </c>
      <c r="B175" s="189" t="n">
        <v>465000</v>
      </c>
      <c r="C175" s="195" t="s">
        <v>766</v>
      </c>
      <c r="D175" s="197" t="n">
        <f aca="false">D176+D177</f>
        <v>0</v>
      </c>
      <c r="E175" s="221"/>
    </row>
    <row r="176" customFormat="false" ht="12.75" hidden="false" customHeight="false" outlineLevel="0" collapsed="false">
      <c r="A176" s="222" t="n">
        <v>5307</v>
      </c>
      <c r="B176" s="201" t="n">
        <v>465100</v>
      </c>
      <c r="C176" s="202" t="s">
        <v>767</v>
      </c>
      <c r="D176" s="223"/>
      <c r="E176" s="224"/>
    </row>
    <row r="177" customFormat="false" ht="12.75" hidden="false" customHeight="false" outlineLevel="0" collapsed="false">
      <c r="A177" s="222" t="n">
        <v>5308</v>
      </c>
      <c r="B177" s="201" t="n">
        <v>465200</v>
      </c>
      <c r="C177" s="202" t="s">
        <v>768</v>
      </c>
      <c r="D177" s="223"/>
      <c r="E177" s="224"/>
    </row>
    <row r="178" customFormat="false" ht="12.75" hidden="false" customHeight="false" outlineLevel="0" collapsed="false">
      <c r="A178" s="220" t="n">
        <v>5309</v>
      </c>
      <c r="B178" s="189" t="n">
        <v>470000</v>
      </c>
      <c r="C178" s="195" t="s">
        <v>769</v>
      </c>
      <c r="D178" s="197" t="n">
        <f aca="false">D179+D183</f>
        <v>0</v>
      </c>
      <c r="E178" s="221"/>
    </row>
    <row r="179" customFormat="false" ht="25.5" hidden="false" customHeight="false" outlineLevel="0" collapsed="false">
      <c r="A179" s="220" t="n">
        <v>5310</v>
      </c>
      <c r="B179" s="189" t="n">
        <v>471000</v>
      </c>
      <c r="C179" s="195" t="s">
        <v>770</v>
      </c>
      <c r="D179" s="197" t="n">
        <f aca="false">SUM(D180:D182)</f>
        <v>0</v>
      </c>
      <c r="E179" s="221"/>
    </row>
    <row r="180" customFormat="false" ht="25.5" hidden="false" customHeight="false" outlineLevel="0" collapsed="false">
      <c r="A180" s="222" t="n">
        <v>5311</v>
      </c>
      <c r="B180" s="201" t="n">
        <v>471100</v>
      </c>
      <c r="C180" s="202" t="s">
        <v>771</v>
      </c>
      <c r="D180" s="223"/>
      <c r="E180" s="224"/>
    </row>
    <row r="181" customFormat="false" ht="25.5" hidden="false" customHeight="false" outlineLevel="0" collapsed="false">
      <c r="A181" s="222" t="n">
        <v>5312</v>
      </c>
      <c r="B181" s="201" t="n">
        <v>471200</v>
      </c>
      <c r="C181" s="202" t="s">
        <v>772</v>
      </c>
      <c r="D181" s="223"/>
      <c r="E181" s="224"/>
    </row>
    <row r="182" customFormat="false" ht="25.5" hidden="false" customHeight="false" outlineLevel="0" collapsed="false">
      <c r="A182" s="222" t="n">
        <v>5313</v>
      </c>
      <c r="B182" s="201" t="n">
        <v>471900</v>
      </c>
      <c r="C182" s="202" t="s">
        <v>773</v>
      </c>
      <c r="D182" s="223"/>
      <c r="E182" s="224"/>
    </row>
    <row r="183" customFormat="false" ht="12.75" hidden="false" customHeight="false" outlineLevel="0" collapsed="false">
      <c r="A183" s="220" t="n">
        <v>5314</v>
      </c>
      <c r="B183" s="189" t="n">
        <v>472000</v>
      </c>
      <c r="C183" s="195" t="s">
        <v>774</v>
      </c>
      <c r="D183" s="197" t="n">
        <f aca="false">SUM(D184:D192)</f>
        <v>0</v>
      </c>
      <c r="E183" s="221"/>
    </row>
    <row r="184" customFormat="false" ht="12.75" hidden="false" customHeight="false" outlineLevel="0" collapsed="false">
      <c r="A184" s="222" t="n">
        <v>5315</v>
      </c>
      <c r="B184" s="201" t="n">
        <v>472100</v>
      </c>
      <c r="C184" s="202" t="s">
        <v>775</v>
      </c>
      <c r="D184" s="223"/>
      <c r="E184" s="224"/>
    </row>
    <row r="185" customFormat="false" ht="12.75" hidden="false" customHeight="false" outlineLevel="0" collapsed="false">
      <c r="A185" s="222" t="n">
        <v>5316</v>
      </c>
      <c r="B185" s="201" t="n">
        <v>472200</v>
      </c>
      <c r="C185" s="202" t="s">
        <v>776</v>
      </c>
      <c r="D185" s="223"/>
      <c r="E185" s="224"/>
    </row>
    <row r="186" customFormat="false" ht="12.75" hidden="false" customHeight="false" outlineLevel="0" collapsed="false">
      <c r="A186" s="222" t="n">
        <v>5317</v>
      </c>
      <c r="B186" s="201" t="n">
        <v>472300</v>
      </c>
      <c r="C186" s="202" t="s">
        <v>777</v>
      </c>
      <c r="D186" s="223"/>
      <c r="E186" s="224"/>
    </row>
    <row r="187" customFormat="false" ht="12.75" hidden="false" customHeight="false" outlineLevel="0" collapsed="false">
      <c r="A187" s="222" t="n">
        <v>5318</v>
      </c>
      <c r="B187" s="201" t="n">
        <v>472400</v>
      </c>
      <c r="C187" s="202" t="s">
        <v>778</v>
      </c>
      <c r="D187" s="223"/>
      <c r="E187" s="224"/>
    </row>
    <row r="188" customFormat="false" ht="12.75" hidden="false" customHeight="false" outlineLevel="0" collapsed="false">
      <c r="A188" s="222" t="n">
        <v>5319</v>
      </c>
      <c r="B188" s="201" t="n">
        <v>472500</v>
      </c>
      <c r="C188" s="202" t="s">
        <v>779</v>
      </c>
      <c r="D188" s="223"/>
      <c r="E188" s="224"/>
    </row>
    <row r="189" customFormat="false" ht="12.75" hidden="false" customHeight="false" outlineLevel="0" collapsed="false">
      <c r="A189" s="222" t="n">
        <v>5320</v>
      </c>
      <c r="B189" s="201" t="n">
        <v>472600</v>
      </c>
      <c r="C189" s="202" t="s">
        <v>780</v>
      </c>
      <c r="D189" s="223"/>
      <c r="E189" s="224"/>
    </row>
    <row r="190" customFormat="false" ht="12.75" hidden="false" customHeight="false" outlineLevel="0" collapsed="false">
      <c r="A190" s="222" t="n">
        <v>5321</v>
      </c>
      <c r="B190" s="201" t="n">
        <v>472700</v>
      </c>
      <c r="C190" s="202" t="s">
        <v>781</v>
      </c>
      <c r="D190" s="223"/>
      <c r="E190" s="224"/>
    </row>
    <row r="191" customFormat="false" ht="12.75" hidden="false" customHeight="false" outlineLevel="0" collapsed="false">
      <c r="A191" s="222" t="n">
        <v>5322</v>
      </c>
      <c r="B191" s="201" t="n">
        <v>472800</v>
      </c>
      <c r="C191" s="202" t="s">
        <v>782</v>
      </c>
      <c r="D191" s="223"/>
      <c r="E191" s="224"/>
    </row>
    <row r="192" customFormat="false" ht="12.75" hidden="false" customHeight="false" outlineLevel="0" collapsed="false">
      <c r="A192" s="222" t="n">
        <v>5323</v>
      </c>
      <c r="B192" s="201" t="n">
        <v>472900</v>
      </c>
      <c r="C192" s="202" t="s">
        <v>783</v>
      </c>
      <c r="D192" s="223"/>
      <c r="E192" s="224"/>
    </row>
    <row r="193" customFormat="false" ht="12.75" hidden="false" customHeight="false" outlineLevel="0" collapsed="false">
      <c r="A193" s="220" t="n">
        <v>5324</v>
      </c>
      <c r="B193" s="189" t="n">
        <v>480000</v>
      </c>
      <c r="C193" s="195" t="s">
        <v>784</v>
      </c>
      <c r="D193" s="197" t="n">
        <f aca="false">D194+D197+D201+D203+D206+D208</f>
        <v>0</v>
      </c>
      <c r="E193" s="221"/>
    </row>
    <row r="194" customFormat="false" ht="12.75" hidden="false" customHeight="false" outlineLevel="0" collapsed="false">
      <c r="A194" s="220" t="n">
        <v>5325</v>
      </c>
      <c r="B194" s="189" t="n">
        <v>481000</v>
      </c>
      <c r="C194" s="195" t="s">
        <v>785</v>
      </c>
      <c r="D194" s="197" t="n">
        <f aca="false">D195+D196</f>
        <v>0</v>
      </c>
      <c r="E194" s="221"/>
    </row>
    <row r="195" customFormat="false" ht="25.5" hidden="false" customHeight="false" outlineLevel="0" collapsed="false">
      <c r="A195" s="222" t="n">
        <v>5326</v>
      </c>
      <c r="B195" s="201" t="n">
        <v>481100</v>
      </c>
      <c r="C195" s="202" t="s">
        <v>786</v>
      </c>
      <c r="D195" s="223"/>
      <c r="E195" s="224"/>
    </row>
    <row r="196" customFormat="false" ht="12.75" hidden="false" customHeight="false" outlineLevel="0" collapsed="false">
      <c r="A196" s="222" t="n">
        <v>5327</v>
      </c>
      <c r="B196" s="201" t="n">
        <v>481900</v>
      </c>
      <c r="C196" s="202" t="s">
        <v>787</v>
      </c>
      <c r="D196" s="223"/>
      <c r="E196" s="224"/>
    </row>
    <row r="197" customFormat="false" ht="25.5" hidden="false" customHeight="false" outlineLevel="0" collapsed="false">
      <c r="A197" s="220" t="n">
        <v>5328</v>
      </c>
      <c r="B197" s="189" t="n">
        <v>482000</v>
      </c>
      <c r="C197" s="195" t="s">
        <v>788</v>
      </c>
      <c r="D197" s="197" t="n">
        <f aca="false">SUM(D198:D200)</f>
        <v>0</v>
      </c>
      <c r="E197" s="221"/>
    </row>
    <row r="198" customFormat="false" ht="12.75" hidden="false" customHeight="false" outlineLevel="0" collapsed="false">
      <c r="A198" s="222" t="n">
        <v>5329</v>
      </c>
      <c r="B198" s="201" t="n">
        <v>482100</v>
      </c>
      <c r="C198" s="202" t="s">
        <v>789</v>
      </c>
      <c r="D198" s="223"/>
      <c r="E198" s="224"/>
    </row>
    <row r="199" customFormat="false" ht="12.75" hidden="false" customHeight="false" outlineLevel="0" collapsed="false">
      <c r="A199" s="222" t="n">
        <v>5330</v>
      </c>
      <c r="B199" s="201" t="n">
        <v>482200</v>
      </c>
      <c r="C199" s="202" t="s">
        <v>790</v>
      </c>
      <c r="D199" s="223"/>
      <c r="E199" s="224"/>
    </row>
    <row r="200" customFormat="false" ht="12.75" hidden="false" customHeight="false" outlineLevel="0" collapsed="false">
      <c r="A200" s="222" t="n">
        <v>5331</v>
      </c>
      <c r="B200" s="201" t="n">
        <v>482300</v>
      </c>
      <c r="C200" s="202" t="s">
        <v>791</v>
      </c>
      <c r="D200" s="223"/>
      <c r="E200" s="224"/>
    </row>
    <row r="201" customFormat="false" ht="12.75" hidden="false" customHeight="false" outlineLevel="0" collapsed="false">
      <c r="A201" s="220" t="n">
        <v>5332</v>
      </c>
      <c r="B201" s="189" t="n">
        <v>483000</v>
      </c>
      <c r="C201" s="195" t="s">
        <v>792</v>
      </c>
      <c r="D201" s="197" t="n">
        <f aca="false">D202</f>
        <v>0</v>
      </c>
      <c r="E201" s="221"/>
    </row>
    <row r="202" customFormat="false" ht="12.75" hidden="false" customHeight="false" outlineLevel="0" collapsed="false">
      <c r="A202" s="222" t="n">
        <v>5333</v>
      </c>
      <c r="B202" s="201" t="n">
        <v>483100</v>
      </c>
      <c r="C202" s="202" t="s">
        <v>793</v>
      </c>
      <c r="D202" s="223"/>
      <c r="E202" s="224"/>
    </row>
    <row r="203" customFormat="false" ht="38.25" hidden="false" customHeight="false" outlineLevel="0" collapsed="false">
      <c r="A203" s="220" t="n">
        <v>5334</v>
      </c>
      <c r="B203" s="189" t="n">
        <v>484000</v>
      </c>
      <c r="C203" s="195" t="s">
        <v>794</v>
      </c>
      <c r="D203" s="197" t="n">
        <f aca="false">D204+D205</f>
        <v>0</v>
      </c>
      <c r="E203" s="221"/>
    </row>
    <row r="204" customFormat="false" ht="12.75" hidden="false" customHeight="false" outlineLevel="0" collapsed="false">
      <c r="A204" s="222" t="n">
        <v>5335</v>
      </c>
      <c r="B204" s="201" t="n">
        <v>484100</v>
      </c>
      <c r="C204" s="202" t="s">
        <v>795</v>
      </c>
      <c r="D204" s="223"/>
      <c r="E204" s="224"/>
    </row>
    <row r="205" customFormat="false" ht="12.75" hidden="false" customHeight="false" outlineLevel="0" collapsed="false">
      <c r="A205" s="222" t="n">
        <v>5336</v>
      </c>
      <c r="B205" s="201" t="n">
        <v>484200</v>
      </c>
      <c r="C205" s="202" t="s">
        <v>796</v>
      </c>
      <c r="D205" s="223"/>
      <c r="E205" s="224"/>
    </row>
    <row r="206" customFormat="false" ht="25.5" hidden="false" customHeight="false" outlineLevel="0" collapsed="false">
      <c r="A206" s="220" t="n">
        <v>5337</v>
      </c>
      <c r="B206" s="189" t="n">
        <v>485000</v>
      </c>
      <c r="C206" s="195" t="s">
        <v>797</v>
      </c>
      <c r="D206" s="197" t="n">
        <f aca="false">D207</f>
        <v>0</v>
      </c>
      <c r="E206" s="221"/>
    </row>
    <row r="207" customFormat="false" ht="12.75" hidden="false" customHeight="false" outlineLevel="0" collapsed="false">
      <c r="A207" s="222" t="n">
        <v>5338</v>
      </c>
      <c r="B207" s="201" t="n">
        <v>485100</v>
      </c>
      <c r="C207" s="202" t="s">
        <v>798</v>
      </c>
      <c r="D207" s="223"/>
      <c r="E207" s="224"/>
    </row>
    <row r="208" customFormat="false" ht="25.5" hidden="false" customHeight="false" outlineLevel="0" collapsed="false">
      <c r="A208" s="220" t="n">
        <v>5339</v>
      </c>
      <c r="B208" s="189" t="n">
        <v>489000</v>
      </c>
      <c r="C208" s="195" t="s">
        <v>799</v>
      </c>
      <c r="D208" s="197" t="n">
        <f aca="false">D209</f>
        <v>0</v>
      </c>
      <c r="E208" s="221"/>
    </row>
    <row r="209" customFormat="false" ht="25.5" hidden="false" customHeight="false" outlineLevel="0" collapsed="false">
      <c r="A209" s="222" t="n">
        <v>5340</v>
      </c>
      <c r="B209" s="201" t="n">
        <v>489100</v>
      </c>
      <c r="C209" s="202" t="s">
        <v>800</v>
      </c>
      <c r="D209" s="223"/>
      <c r="E209" s="224"/>
    </row>
    <row r="210" customFormat="false" ht="25.5" hidden="false" customHeight="false" outlineLevel="0" collapsed="false">
      <c r="A210" s="220" t="n">
        <v>5341</v>
      </c>
      <c r="B210" s="189" t="n">
        <v>500000</v>
      </c>
      <c r="C210" s="195" t="s">
        <v>801</v>
      </c>
      <c r="D210" s="197" t="n">
        <f aca="false">D211+D233+D242+D245+D253</f>
        <v>0</v>
      </c>
      <c r="E210" s="221"/>
    </row>
    <row r="211" customFormat="false" ht="12.75" hidden="false" customHeight="false" outlineLevel="0" collapsed="false">
      <c r="A211" s="220" t="n">
        <v>5342</v>
      </c>
      <c r="B211" s="189" t="n">
        <v>510000</v>
      </c>
      <c r="C211" s="195" t="s">
        <v>802</v>
      </c>
      <c r="D211" s="197" t="n">
        <f aca="false">D212+D217+D227+D229+D231</f>
        <v>0</v>
      </c>
      <c r="E211" s="221"/>
    </row>
    <row r="212" customFormat="false" ht="12.75" hidden="false" customHeight="false" outlineLevel="0" collapsed="false">
      <c r="A212" s="220" t="n">
        <v>5343</v>
      </c>
      <c r="B212" s="189" t="n">
        <v>511000</v>
      </c>
      <c r="C212" s="195" t="s">
        <v>803</v>
      </c>
      <c r="D212" s="197" t="n">
        <f aca="false">SUM(D213:D216)</f>
        <v>0</v>
      </c>
      <c r="E212" s="221"/>
    </row>
    <row r="213" customFormat="false" ht="12.75" hidden="false" customHeight="false" outlineLevel="0" collapsed="false">
      <c r="A213" s="222" t="n">
        <v>5344</v>
      </c>
      <c r="B213" s="201" t="n">
        <v>511100</v>
      </c>
      <c r="C213" s="202" t="s">
        <v>804</v>
      </c>
      <c r="D213" s="223"/>
      <c r="E213" s="224"/>
    </row>
    <row r="214" customFormat="false" ht="12.75" hidden="false" customHeight="false" outlineLevel="0" collapsed="false">
      <c r="A214" s="222" t="n">
        <v>5345</v>
      </c>
      <c r="B214" s="201" t="n">
        <v>511200</v>
      </c>
      <c r="C214" s="202" t="s">
        <v>805</v>
      </c>
      <c r="D214" s="223"/>
      <c r="E214" s="224"/>
    </row>
    <row r="215" customFormat="false" ht="12.75" hidden="false" customHeight="false" outlineLevel="0" collapsed="false">
      <c r="A215" s="222" t="n">
        <v>5346</v>
      </c>
      <c r="B215" s="201" t="n">
        <v>511300</v>
      </c>
      <c r="C215" s="202" t="s">
        <v>806</v>
      </c>
      <c r="D215" s="223"/>
      <c r="E215" s="224"/>
    </row>
    <row r="216" customFormat="false" ht="12.75" hidden="false" customHeight="false" outlineLevel="0" collapsed="false">
      <c r="A216" s="222" t="n">
        <v>5347</v>
      </c>
      <c r="B216" s="201" t="n">
        <v>511400</v>
      </c>
      <c r="C216" s="202" t="s">
        <v>807</v>
      </c>
      <c r="D216" s="223"/>
      <c r="E216" s="224"/>
    </row>
    <row r="217" customFormat="false" ht="12.75" hidden="false" customHeight="false" outlineLevel="0" collapsed="false">
      <c r="A217" s="220" t="n">
        <v>5348</v>
      </c>
      <c r="B217" s="189" t="n">
        <v>512000</v>
      </c>
      <c r="C217" s="195" t="s">
        <v>808</v>
      </c>
      <c r="D217" s="197" t="n">
        <f aca="false">SUM(D218:D226)</f>
        <v>0</v>
      </c>
      <c r="E217" s="221"/>
    </row>
    <row r="218" customFormat="false" ht="12.75" hidden="false" customHeight="false" outlineLevel="0" collapsed="false">
      <c r="A218" s="222" t="n">
        <v>5349</v>
      </c>
      <c r="B218" s="201" t="n">
        <v>512100</v>
      </c>
      <c r="C218" s="202" t="s">
        <v>809</v>
      </c>
      <c r="D218" s="223"/>
      <c r="E218" s="224"/>
    </row>
    <row r="219" customFormat="false" ht="12.75" hidden="false" customHeight="false" outlineLevel="0" collapsed="false">
      <c r="A219" s="222" t="n">
        <v>5350</v>
      </c>
      <c r="B219" s="201" t="n">
        <v>512200</v>
      </c>
      <c r="C219" s="202" t="s">
        <v>810</v>
      </c>
      <c r="D219" s="223"/>
      <c r="E219" s="224"/>
    </row>
    <row r="220" customFormat="false" ht="12.75" hidden="false" customHeight="false" outlineLevel="0" collapsed="false">
      <c r="A220" s="222" t="n">
        <v>5351</v>
      </c>
      <c r="B220" s="201" t="n">
        <v>512300</v>
      </c>
      <c r="C220" s="202" t="s">
        <v>811</v>
      </c>
      <c r="D220" s="223"/>
      <c r="E220" s="224"/>
    </row>
    <row r="221" customFormat="false" ht="12.75" hidden="false" customHeight="false" outlineLevel="0" collapsed="false">
      <c r="A221" s="222" t="n">
        <v>5352</v>
      </c>
      <c r="B221" s="201" t="n">
        <v>512400</v>
      </c>
      <c r="C221" s="202" t="s">
        <v>812</v>
      </c>
      <c r="D221" s="223"/>
      <c r="E221" s="224"/>
    </row>
    <row r="222" customFormat="false" ht="12.75" hidden="false" customHeight="false" outlineLevel="0" collapsed="false">
      <c r="A222" s="222" t="n">
        <v>5353</v>
      </c>
      <c r="B222" s="201" t="n">
        <v>512500</v>
      </c>
      <c r="C222" s="202" t="s">
        <v>813</v>
      </c>
      <c r="D222" s="223"/>
      <c r="E222" s="224"/>
    </row>
    <row r="223" customFormat="false" ht="12.75" hidden="false" customHeight="false" outlineLevel="0" collapsed="false">
      <c r="A223" s="222" t="n">
        <v>5354</v>
      </c>
      <c r="B223" s="201" t="n">
        <v>512600</v>
      </c>
      <c r="C223" s="202" t="s">
        <v>814</v>
      </c>
      <c r="D223" s="223"/>
      <c r="E223" s="224"/>
    </row>
    <row r="224" customFormat="false" ht="12.75" hidden="false" customHeight="false" outlineLevel="0" collapsed="false">
      <c r="A224" s="222" t="n">
        <v>5355</v>
      </c>
      <c r="B224" s="201" t="n">
        <v>512700</v>
      </c>
      <c r="C224" s="202" t="s">
        <v>815</v>
      </c>
      <c r="D224" s="223"/>
      <c r="E224" s="224"/>
    </row>
    <row r="225" customFormat="false" ht="12.75" hidden="false" customHeight="false" outlineLevel="0" collapsed="false">
      <c r="A225" s="222" t="n">
        <v>5356</v>
      </c>
      <c r="B225" s="201" t="n">
        <v>512800</v>
      </c>
      <c r="C225" s="202" t="s">
        <v>816</v>
      </c>
      <c r="D225" s="223"/>
      <c r="E225" s="224"/>
    </row>
    <row r="226" customFormat="false" ht="12.75" hidden="false" customHeight="false" outlineLevel="0" collapsed="false">
      <c r="A226" s="222" t="n">
        <v>5357</v>
      </c>
      <c r="B226" s="201" t="n">
        <v>512900</v>
      </c>
      <c r="C226" s="202" t="s">
        <v>817</v>
      </c>
      <c r="D226" s="223"/>
      <c r="E226" s="224"/>
    </row>
    <row r="227" customFormat="false" ht="12.75" hidden="false" customHeight="false" outlineLevel="0" collapsed="false">
      <c r="A227" s="220" t="n">
        <v>5358</v>
      </c>
      <c r="B227" s="189" t="n">
        <v>513000</v>
      </c>
      <c r="C227" s="195" t="s">
        <v>818</v>
      </c>
      <c r="D227" s="197" t="n">
        <f aca="false">D228</f>
        <v>0</v>
      </c>
      <c r="E227" s="221"/>
    </row>
    <row r="228" customFormat="false" ht="12.75" hidden="false" customHeight="false" outlineLevel="0" collapsed="false">
      <c r="A228" s="222" t="n">
        <v>5359</v>
      </c>
      <c r="B228" s="201" t="n">
        <v>513100</v>
      </c>
      <c r="C228" s="202" t="s">
        <v>819</v>
      </c>
      <c r="D228" s="223"/>
      <c r="E228" s="224"/>
    </row>
    <row r="229" customFormat="false" ht="12.75" hidden="false" customHeight="false" outlineLevel="0" collapsed="false">
      <c r="A229" s="220" t="n">
        <v>5360</v>
      </c>
      <c r="B229" s="189" t="n">
        <v>514000</v>
      </c>
      <c r="C229" s="195" t="s">
        <v>820</v>
      </c>
      <c r="D229" s="197" t="n">
        <f aca="false">D230</f>
        <v>0</v>
      </c>
      <c r="E229" s="221"/>
    </row>
    <row r="230" customFormat="false" ht="12.75" hidden="false" customHeight="false" outlineLevel="0" collapsed="false">
      <c r="A230" s="222" t="n">
        <v>5361</v>
      </c>
      <c r="B230" s="201" t="n">
        <v>514100</v>
      </c>
      <c r="C230" s="202" t="s">
        <v>821</v>
      </c>
      <c r="D230" s="223"/>
      <c r="E230" s="224"/>
    </row>
    <row r="231" customFormat="false" ht="12.75" hidden="false" customHeight="false" outlineLevel="0" collapsed="false">
      <c r="A231" s="220" t="n">
        <v>5362</v>
      </c>
      <c r="B231" s="189" t="n">
        <v>515000</v>
      </c>
      <c r="C231" s="195" t="s">
        <v>822</v>
      </c>
      <c r="D231" s="197" t="n">
        <f aca="false">D232</f>
        <v>0</v>
      </c>
      <c r="E231" s="221"/>
    </row>
    <row r="232" customFormat="false" ht="12.75" hidden="false" customHeight="false" outlineLevel="0" collapsed="false">
      <c r="A232" s="222" t="n">
        <v>5363</v>
      </c>
      <c r="B232" s="201" t="n">
        <v>515100</v>
      </c>
      <c r="C232" s="202" t="s">
        <v>823</v>
      </c>
      <c r="D232" s="223"/>
      <c r="E232" s="224"/>
    </row>
    <row r="233" customFormat="false" ht="12.75" hidden="false" customHeight="false" outlineLevel="0" collapsed="false">
      <c r="A233" s="220" t="n">
        <v>5364</v>
      </c>
      <c r="B233" s="189" t="n">
        <v>520000</v>
      </c>
      <c r="C233" s="195" t="s">
        <v>824</v>
      </c>
      <c r="D233" s="197" t="n">
        <f aca="false">D234+D236+D240</f>
        <v>0</v>
      </c>
      <c r="E233" s="221"/>
    </row>
    <row r="234" customFormat="false" ht="12.75" hidden="false" customHeight="false" outlineLevel="0" collapsed="false">
      <c r="A234" s="220" t="n">
        <v>5365</v>
      </c>
      <c r="B234" s="189" t="n">
        <v>521000</v>
      </c>
      <c r="C234" s="195" t="s">
        <v>825</v>
      </c>
      <c r="D234" s="197" t="n">
        <f aca="false">D235</f>
        <v>0</v>
      </c>
      <c r="E234" s="221"/>
    </row>
    <row r="235" customFormat="false" ht="12.75" hidden="false" customHeight="false" outlineLevel="0" collapsed="false">
      <c r="A235" s="222" t="n">
        <v>5366</v>
      </c>
      <c r="B235" s="201" t="n">
        <v>521100</v>
      </c>
      <c r="C235" s="202" t="s">
        <v>826</v>
      </c>
      <c r="D235" s="223"/>
      <c r="E235" s="224"/>
    </row>
    <row r="236" customFormat="false" ht="12.75" hidden="false" customHeight="false" outlineLevel="0" collapsed="false">
      <c r="A236" s="220" t="n">
        <v>5367</v>
      </c>
      <c r="B236" s="189" t="n">
        <v>522000</v>
      </c>
      <c r="C236" s="195" t="s">
        <v>827</v>
      </c>
      <c r="D236" s="197" t="n">
        <f aca="false">SUM(D237:D239)</f>
        <v>0</v>
      </c>
      <c r="E236" s="221"/>
    </row>
    <row r="237" customFormat="false" ht="12.75" hidden="false" customHeight="false" outlineLevel="0" collapsed="false">
      <c r="A237" s="222" t="n">
        <v>5368</v>
      </c>
      <c r="B237" s="201" t="n">
        <v>522100</v>
      </c>
      <c r="C237" s="202" t="s">
        <v>828</v>
      </c>
      <c r="D237" s="223"/>
      <c r="E237" s="224"/>
    </row>
    <row r="238" customFormat="false" ht="12.75" hidden="false" customHeight="false" outlineLevel="0" collapsed="false">
      <c r="A238" s="222" t="n">
        <v>5369</v>
      </c>
      <c r="B238" s="201" t="n">
        <v>522200</v>
      </c>
      <c r="C238" s="202" t="s">
        <v>829</v>
      </c>
      <c r="D238" s="223"/>
      <c r="E238" s="224"/>
    </row>
    <row r="239" customFormat="false" ht="12.75" hidden="false" customHeight="false" outlineLevel="0" collapsed="false">
      <c r="A239" s="222" t="n">
        <v>5370</v>
      </c>
      <c r="B239" s="201" t="n">
        <v>522300</v>
      </c>
      <c r="C239" s="202" t="s">
        <v>830</v>
      </c>
      <c r="D239" s="223"/>
      <c r="E239" s="224"/>
    </row>
    <row r="240" customFormat="false" ht="12.75" hidden="false" customHeight="false" outlineLevel="0" collapsed="false">
      <c r="A240" s="220" t="n">
        <v>5371</v>
      </c>
      <c r="B240" s="189" t="n">
        <v>523000</v>
      </c>
      <c r="C240" s="195" t="s">
        <v>831</v>
      </c>
      <c r="D240" s="197" t="n">
        <f aca="false">D241</f>
        <v>0</v>
      </c>
      <c r="E240" s="221"/>
    </row>
    <row r="241" customFormat="false" ht="12.75" hidden="false" customHeight="false" outlineLevel="0" collapsed="false">
      <c r="A241" s="222" t="n">
        <v>5372</v>
      </c>
      <c r="B241" s="201" t="n">
        <v>523100</v>
      </c>
      <c r="C241" s="202" t="s">
        <v>832</v>
      </c>
      <c r="D241" s="223"/>
      <c r="E241" s="224"/>
    </row>
    <row r="242" customFormat="false" ht="12.75" hidden="false" customHeight="false" outlineLevel="0" collapsed="false">
      <c r="A242" s="220" t="n">
        <v>5373</v>
      </c>
      <c r="B242" s="189" t="n">
        <v>530000</v>
      </c>
      <c r="C242" s="195" t="s">
        <v>833</v>
      </c>
      <c r="D242" s="197" t="n">
        <f aca="false">D243</f>
        <v>0</v>
      </c>
      <c r="E242" s="221"/>
    </row>
    <row r="243" customFormat="false" ht="12.75" hidden="false" customHeight="false" outlineLevel="0" collapsed="false">
      <c r="A243" s="220" t="n">
        <v>5374</v>
      </c>
      <c r="B243" s="189" t="n">
        <v>531000</v>
      </c>
      <c r="C243" s="195" t="s">
        <v>834</v>
      </c>
      <c r="D243" s="197" t="n">
        <f aca="false">D244</f>
        <v>0</v>
      </c>
      <c r="E243" s="221"/>
    </row>
    <row r="244" customFormat="false" ht="12.75" hidden="false" customHeight="false" outlineLevel="0" collapsed="false">
      <c r="A244" s="222" t="n">
        <v>5375</v>
      </c>
      <c r="B244" s="201" t="n">
        <v>531100</v>
      </c>
      <c r="C244" s="202" t="s">
        <v>835</v>
      </c>
      <c r="D244" s="223"/>
      <c r="E244" s="224"/>
    </row>
    <row r="245" customFormat="false" ht="12.75" hidden="false" customHeight="false" outlineLevel="0" collapsed="false">
      <c r="A245" s="220" t="n">
        <v>5376</v>
      </c>
      <c r="B245" s="189" t="n">
        <v>540000</v>
      </c>
      <c r="C245" s="195" t="s">
        <v>836</v>
      </c>
      <c r="D245" s="197" t="n">
        <f aca="false">D246+D248+D250</f>
        <v>0</v>
      </c>
      <c r="E245" s="221"/>
    </row>
    <row r="246" customFormat="false" ht="12.75" hidden="false" customHeight="false" outlineLevel="0" collapsed="false">
      <c r="A246" s="220" t="n">
        <v>5377</v>
      </c>
      <c r="B246" s="189" t="n">
        <v>541000</v>
      </c>
      <c r="C246" s="195" t="s">
        <v>837</v>
      </c>
      <c r="D246" s="197" t="n">
        <f aca="false">D247</f>
        <v>0</v>
      </c>
      <c r="E246" s="221"/>
    </row>
    <row r="247" customFormat="false" ht="12.75" hidden="false" customHeight="false" outlineLevel="0" collapsed="false">
      <c r="A247" s="222" t="n">
        <v>5378</v>
      </c>
      <c r="B247" s="201" t="n">
        <v>541100</v>
      </c>
      <c r="C247" s="202" t="s">
        <v>838</v>
      </c>
      <c r="D247" s="223"/>
      <c r="E247" s="224"/>
    </row>
    <row r="248" customFormat="false" ht="12.75" hidden="false" customHeight="false" outlineLevel="0" collapsed="false">
      <c r="A248" s="220" t="n">
        <v>5379</v>
      </c>
      <c r="B248" s="189" t="n">
        <v>542000</v>
      </c>
      <c r="C248" s="195" t="s">
        <v>839</v>
      </c>
      <c r="D248" s="197" t="n">
        <f aca="false">D249</f>
        <v>0</v>
      </c>
      <c r="E248" s="221"/>
    </row>
    <row r="249" customFormat="false" ht="12.75" hidden="false" customHeight="false" outlineLevel="0" collapsed="false">
      <c r="A249" s="222" t="n">
        <v>5380</v>
      </c>
      <c r="B249" s="201" t="n">
        <v>542100</v>
      </c>
      <c r="C249" s="202" t="s">
        <v>840</v>
      </c>
      <c r="D249" s="223"/>
      <c r="E249" s="224"/>
    </row>
    <row r="250" customFormat="false" ht="12.75" hidden="false" customHeight="false" outlineLevel="0" collapsed="false">
      <c r="A250" s="220" t="n">
        <v>5381</v>
      </c>
      <c r="B250" s="189" t="n">
        <v>543000</v>
      </c>
      <c r="C250" s="195" t="s">
        <v>841</v>
      </c>
      <c r="D250" s="197" t="n">
        <f aca="false">D251+D252</f>
        <v>0</v>
      </c>
      <c r="E250" s="221"/>
    </row>
    <row r="251" customFormat="false" ht="12.75" hidden="false" customHeight="false" outlineLevel="0" collapsed="false">
      <c r="A251" s="222" t="n">
        <v>5382</v>
      </c>
      <c r="B251" s="201" t="n">
        <v>543100</v>
      </c>
      <c r="C251" s="202" t="s">
        <v>842</v>
      </c>
      <c r="D251" s="223"/>
      <c r="E251" s="224"/>
    </row>
    <row r="252" customFormat="false" ht="12.75" hidden="false" customHeight="false" outlineLevel="0" collapsed="false">
      <c r="A252" s="222" t="n">
        <v>5383</v>
      </c>
      <c r="B252" s="201" t="n">
        <v>543200</v>
      </c>
      <c r="C252" s="202" t="s">
        <v>843</v>
      </c>
      <c r="D252" s="223"/>
      <c r="E252" s="224"/>
    </row>
    <row r="253" customFormat="false" ht="38.25" hidden="false" customHeight="false" outlineLevel="0" collapsed="false">
      <c r="A253" s="220" t="n">
        <v>5384</v>
      </c>
      <c r="B253" s="189" t="n">
        <v>550000</v>
      </c>
      <c r="C253" s="195" t="s">
        <v>844</v>
      </c>
      <c r="D253" s="197" t="n">
        <f aca="false">D254</f>
        <v>0</v>
      </c>
      <c r="E253" s="221"/>
    </row>
    <row r="254" customFormat="false" ht="38.25" hidden="false" customHeight="false" outlineLevel="0" collapsed="false">
      <c r="A254" s="220" t="n">
        <v>5385</v>
      </c>
      <c r="B254" s="189" t="n">
        <v>551000</v>
      </c>
      <c r="C254" s="195" t="s">
        <v>845</v>
      </c>
      <c r="D254" s="197" t="n">
        <f aca="false">D255</f>
        <v>0</v>
      </c>
      <c r="E254" s="221"/>
    </row>
    <row r="255" customFormat="false" ht="25.5" hidden="false" customHeight="false" outlineLevel="0" collapsed="false">
      <c r="A255" s="222" t="n">
        <v>5386</v>
      </c>
      <c r="B255" s="201" t="n">
        <v>551100</v>
      </c>
      <c r="C255" s="202" t="s">
        <v>846</v>
      </c>
      <c r="D255" s="223"/>
      <c r="E255" s="224"/>
    </row>
    <row r="256" customFormat="false" ht="25.5" hidden="false" customHeight="false" outlineLevel="0" collapsed="false">
      <c r="A256" s="220" t="n">
        <v>5387</v>
      </c>
      <c r="B256" s="189" t="n">
        <v>600000</v>
      </c>
      <c r="C256" s="195" t="s">
        <v>847</v>
      </c>
      <c r="D256" s="197" t="n">
        <f aca="false">D257+D282</f>
        <v>0</v>
      </c>
      <c r="E256" s="221"/>
    </row>
    <row r="257" customFormat="false" ht="12.75" hidden="false" customHeight="false" outlineLevel="0" collapsed="false">
      <c r="A257" s="220" t="n">
        <v>5388</v>
      </c>
      <c r="B257" s="189" t="n">
        <v>610000</v>
      </c>
      <c r="C257" s="195" t="s">
        <v>848</v>
      </c>
      <c r="D257" s="197" t="n">
        <f aca="false">D258+D268+D276+D278+D280</f>
        <v>0</v>
      </c>
      <c r="E257" s="221"/>
    </row>
    <row r="258" customFormat="false" ht="12.75" hidden="false" customHeight="false" outlineLevel="0" collapsed="false">
      <c r="A258" s="220" t="n">
        <v>5389</v>
      </c>
      <c r="B258" s="189" t="n">
        <v>611000</v>
      </c>
      <c r="C258" s="195" t="s">
        <v>849</v>
      </c>
      <c r="D258" s="197" t="n">
        <f aca="false">SUM(D259:D267)</f>
        <v>0</v>
      </c>
      <c r="E258" s="221"/>
    </row>
    <row r="259" customFormat="false" ht="25.5" hidden="false" customHeight="false" outlineLevel="0" collapsed="false">
      <c r="A259" s="222" t="n">
        <v>5390</v>
      </c>
      <c r="B259" s="201" t="n">
        <v>611100</v>
      </c>
      <c r="C259" s="202" t="s">
        <v>850</v>
      </c>
      <c r="D259" s="223"/>
      <c r="E259" s="224"/>
    </row>
    <row r="260" customFormat="false" ht="12.75" hidden="false" customHeight="false" outlineLevel="0" collapsed="false">
      <c r="A260" s="222" t="n">
        <v>5391</v>
      </c>
      <c r="B260" s="201" t="n">
        <v>611200</v>
      </c>
      <c r="C260" s="202" t="s">
        <v>851</v>
      </c>
      <c r="D260" s="223"/>
      <c r="E260" s="224"/>
    </row>
    <row r="261" customFormat="false" ht="12.75" hidden="false" customHeight="false" outlineLevel="0" collapsed="false">
      <c r="A261" s="222" t="n">
        <v>5392</v>
      </c>
      <c r="B261" s="201" t="n">
        <v>611300</v>
      </c>
      <c r="C261" s="202" t="s">
        <v>852</v>
      </c>
      <c r="D261" s="223"/>
      <c r="E261" s="224"/>
    </row>
    <row r="262" customFormat="false" ht="12.75" hidden="false" customHeight="false" outlineLevel="0" collapsed="false">
      <c r="A262" s="222" t="n">
        <v>5393</v>
      </c>
      <c r="B262" s="201" t="n">
        <v>611400</v>
      </c>
      <c r="C262" s="202" t="s">
        <v>853</v>
      </c>
      <c r="D262" s="223"/>
      <c r="E262" s="224"/>
    </row>
    <row r="263" customFormat="false" ht="12.75" hidden="false" customHeight="false" outlineLevel="0" collapsed="false">
      <c r="A263" s="222" t="n">
        <v>5394</v>
      </c>
      <c r="B263" s="201" t="n">
        <v>611500</v>
      </c>
      <c r="C263" s="202" t="s">
        <v>854</v>
      </c>
      <c r="D263" s="223"/>
      <c r="E263" s="224"/>
    </row>
    <row r="264" customFormat="false" ht="12.75" hidden="false" customHeight="false" outlineLevel="0" collapsed="false">
      <c r="A264" s="222" t="n">
        <v>5395</v>
      </c>
      <c r="B264" s="201" t="n">
        <v>611600</v>
      </c>
      <c r="C264" s="202" t="s">
        <v>855</v>
      </c>
      <c r="D264" s="223"/>
      <c r="E264" s="224"/>
    </row>
    <row r="265" customFormat="false" ht="12.75" hidden="false" customHeight="false" outlineLevel="0" collapsed="false">
      <c r="A265" s="222" t="n">
        <v>5396</v>
      </c>
      <c r="B265" s="201" t="n">
        <v>611700</v>
      </c>
      <c r="C265" s="202" t="s">
        <v>856</v>
      </c>
      <c r="D265" s="223"/>
      <c r="E265" s="224"/>
    </row>
    <row r="266" customFormat="false" ht="12.75" hidden="false" customHeight="false" outlineLevel="0" collapsed="false">
      <c r="A266" s="222" t="n">
        <v>5397</v>
      </c>
      <c r="B266" s="201" t="n">
        <v>611800</v>
      </c>
      <c r="C266" s="202" t="s">
        <v>857</v>
      </c>
      <c r="D266" s="223"/>
      <c r="E266" s="224"/>
    </row>
    <row r="267" customFormat="false" ht="12.75" hidden="false" customHeight="false" outlineLevel="0" collapsed="false">
      <c r="A267" s="222" t="n">
        <v>5398</v>
      </c>
      <c r="B267" s="201" t="n">
        <v>611900</v>
      </c>
      <c r="C267" s="202" t="s">
        <v>596</v>
      </c>
      <c r="D267" s="223"/>
      <c r="E267" s="224"/>
    </row>
    <row r="268" customFormat="false" ht="12.75" hidden="false" customHeight="false" outlineLevel="0" collapsed="false">
      <c r="A268" s="220" t="n">
        <v>5399</v>
      </c>
      <c r="B268" s="189" t="n">
        <v>612000</v>
      </c>
      <c r="C268" s="195" t="s">
        <v>858</v>
      </c>
      <c r="D268" s="197" t="n">
        <f aca="false">SUM(D269:D275)</f>
        <v>0</v>
      </c>
      <c r="E268" s="221"/>
    </row>
    <row r="269" customFormat="false" ht="25.5" hidden="false" customHeight="false" outlineLevel="0" collapsed="false">
      <c r="A269" s="222" t="n">
        <v>5400</v>
      </c>
      <c r="B269" s="201" t="n">
        <v>612100</v>
      </c>
      <c r="C269" s="202" t="s">
        <v>859</v>
      </c>
      <c r="D269" s="223"/>
      <c r="E269" s="224"/>
    </row>
    <row r="270" customFormat="false" ht="12.75" hidden="false" customHeight="false" outlineLevel="0" collapsed="false">
      <c r="A270" s="222" t="n">
        <v>5401</v>
      </c>
      <c r="B270" s="201" t="n">
        <v>612200</v>
      </c>
      <c r="C270" s="202" t="s">
        <v>860</v>
      </c>
      <c r="D270" s="223"/>
      <c r="E270" s="224"/>
    </row>
    <row r="271" customFormat="false" ht="12.75" hidden="false" customHeight="false" outlineLevel="0" collapsed="false">
      <c r="A271" s="222" t="n">
        <v>5402</v>
      </c>
      <c r="B271" s="201" t="n">
        <v>612300</v>
      </c>
      <c r="C271" s="202" t="s">
        <v>861</v>
      </c>
      <c r="D271" s="223"/>
      <c r="E271" s="224"/>
      <c r="F271" s="225"/>
      <c r="G271" s="225"/>
      <c r="H271" s="225"/>
      <c r="I271" s="225"/>
      <c r="J271" s="225"/>
      <c r="K271" s="225"/>
    </row>
    <row r="272" customFormat="false" ht="12.75" hidden="false" customHeight="false" outlineLevel="0" collapsed="false">
      <c r="A272" s="222" t="n">
        <v>5403</v>
      </c>
      <c r="B272" s="201" t="n">
        <v>612400</v>
      </c>
      <c r="C272" s="202" t="s">
        <v>862</v>
      </c>
      <c r="D272" s="223"/>
      <c r="E272" s="224"/>
      <c r="G272" s="225"/>
      <c r="H272" s="225"/>
      <c r="I272" s="225"/>
      <c r="J272" s="225"/>
      <c r="K272" s="225"/>
    </row>
    <row r="273" customFormat="false" ht="12.75" hidden="false" customHeight="false" outlineLevel="0" collapsed="false">
      <c r="A273" s="222" t="n">
        <v>5404</v>
      </c>
      <c r="B273" s="201" t="n">
        <v>612500</v>
      </c>
      <c r="C273" s="202" t="s">
        <v>863</v>
      </c>
      <c r="D273" s="223"/>
      <c r="E273" s="224"/>
    </row>
    <row r="274" customFormat="false" ht="12.75" hidden="false" customHeight="false" outlineLevel="0" collapsed="false">
      <c r="A274" s="222" t="n">
        <v>5405</v>
      </c>
      <c r="B274" s="201" t="n">
        <v>612600</v>
      </c>
      <c r="C274" s="202" t="s">
        <v>864</v>
      </c>
      <c r="D274" s="223"/>
      <c r="E274" s="224"/>
    </row>
    <row r="275" customFormat="false" ht="12.75" hidden="false" customHeight="false" outlineLevel="0" collapsed="false">
      <c r="A275" s="222" t="n">
        <v>5406</v>
      </c>
      <c r="B275" s="201" t="n">
        <v>612900</v>
      </c>
      <c r="C275" s="202" t="s">
        <v>604</v>
      </c>
      <c r="D275" s="223"/>
      <c r="E275" s="224"/>
    </row>
    <row r="276" customFormat="false" ht="12.75" hidden="false" customHeight="false" outlineLevel="0" collapsed="false">
      <c r="A276" s="220" t="n">
        <v>5407</v>
      </c>
      <c r="B276" s="189" t="n">
        <v>613000</v>
      </c>
      <c r="C276" s="195" t="s">
        <v>865</v>
      </c>
      <c r="D276" s="197" t="n">
        <f aca="false">D277</f>
        <v>0</v>
      </c>
      <c r="E276" s="221"/>
    </row>
    <row r="277" customFormat="false" ht="12.75" hidden="false" customHeight="false" outlineLevel="0" collapsed="false">
      <c r="A277" s="222" t="n">
        <v>5408</v>
      </c>
      <c r="B277" s="201" t="n">
        <v>613100</v>
      </c>
      <c r="C277" s="202" t="s">
        <v>866</v>
      </c>
      <c r="D277" s="223"/>
      <c r="E277" s="224"/>
    </row>
    <row r="278" customFormat="false" ht="12.75" hidden="false" customHeight="false" outlineLevel="0" collapsed="false">
      <c r="A278" s="220" t="n">
        <v>5409</v>
      </c>
      <c r="B278" s="189" t="n">
        <v>614000</v>
      </c>
      <c r="C278" s="195" t="s">
        <v>867</v>
      </c>
      <c r="D278" s="197" t="n">
        <f aca="false">D279</f>
        <v>0</v>
      </c>
      <c r="E278" s="221"/>
    </row>
    <row r="279" customFormat="false" ht="12.75" hidden="false" customHeight="false" outlineLevel="0" collapsed="false">
      <c r="A279" s="222" t="n">
        <v>5410</v>
      </c>
      <c r="B279" s="201" t="n">
        <v>614100</v>
      </c>
      <c r="C279" s="202" t="s">
        <v>868</v>
      </c>
      <c r="D279" s="223"/>
      <c r="E279" s="224"/>
    </row>
    <row r="280" customFormat="false" ht="25.5" hidden="false" customHeight="false" outlineLevel="0" collapsed="false">
      <c r="A280" s="220" t="n">
        <v>5411</v>
      </c>
      <c r="B280" s="189" t="n">
        <v>615000</v>
      </c>
      <c r="C280" s="195" t="s">
        <v>869</v>
      </c>
      <c r="D280" s="197" t="n">
        <f aca="false">D281</f>
        <v>0</v>
      </c>
      <c r="E280" s="221"/>
    </row>
    <row r="281" customFormat="false" ht="12.75" hidden="false" customHeight="false" outlineLevel="0" collapsed="false">
      <c r="A281" s="222" t="n">
        <v>5412</v>
      </c>
      <c r="B281" s="201" t="n">
        <v>615100</v>
      </c>
      <c r="C281" s="202" t="s">
        <v>870</v>
      </c>
      <c r="D281" s="223"/>
      <c r="E281" s="224"/>
    </row>
    <row r="282" customFormat="false" ht="12.75" hidden="false" customHeight="false" outlineLevel="0" collapsed="false">
      <c r="A282" s="220" t="n">
        <v>5413</v>
      </c>
      <c r="B282" s="189" t="n">
        <v>620000</v>
      </c>
      <c r="C282" s="195" t="s">
        <v>871</v>
      </c>
      <c r="D282" s="197" t="n">
        <f aca="false">D283+D293+D302</f>
        <v>0</v>
      </c>
      <c r="E282" s="221"/>
    </row>
    <row r="283" customFormat="false" ht="12.75" hidden="false" customHeight="false" outlineLevel="0" collapsed="false">
      <c r="A283" s="220" t="n">
        <v>5414</v>
      </c>
      <c r="B283" s="189" t="n">
        <v>621000</v>
      </c>
      <c r="C283" s="195" t="s">
        <v>872</v>
      </c>
      <c r="D283" s="197" t="n">
        <f aca="false">SUM(D284:D292)</f>
        <v>0</v>
      </c>
      <c r="E283" s="221"/>
    </row>
    <row r="284" customFormat="false" ht="12.75" hidden="false" customHeight="false" outlineLevel="0" collapsed="false">
      <c r="A284" s="222" t="n">
        <v>5415</v>
      </c>
      <c r="B284" s="201" t="n">
        <v>621100</v>
      </c>
      <c r="C284" s="202" t="s">
        <v>873</v>
      </c>
      <c r="D284" s="223"/>
      <c r="E284" s="224"/>
    </row>
    <row r="285" customFormat="false" ht="12.75" hidden="false" customHeight="false" outlineLevel="0" collapsed="false">
      <c r="A285" s="222" t="n">
        <v>5416</v>
      </c>
      <c r="B285" s="201" t="n">
        <v>621200</v>
      </c>
      <c r="C285" s="202" t="s">
        <v>874</v>
      </c>
      <c r="D285" s="223"/>
      <c r="E285" s="224"/>
    </row>
    <row r="286" customFormat="false" ht="12.75" hidden="false" customHeight="false" outlineLevel="0" collapsed="false">
      <c r="A286" s="222" t="n">
        <v>5417</v>
      </c>
      <c r="B286" s="201" t="n">
        <v>621300</v>
      </c>
      <c r="C286" s="202" t="s">
        <v>875</v>
      </c>
      <c r="D286" s="223"/>
      <c r="E286" s="224"/>
    </row>
    <row r="287" customFormat="false" ht="12.75" hidden="false" customHeight="false" outlineLevel="0" collapsed="false">
      <c r="A287" s="222" t="n">
        <v>5418</v>
      </c>
      <c r="B287" s="201" t="n">
        <v>621400</v>
      </c>
      <c r="C287" s="202" t="s">
        <v>876</v>
      </c>
      <c r="D287" s="223"/>
      <c r="E287" s="224"/>
    </row>
    <row r="288" customFormat="false" ht="12.75" hidden="false" customHeight="false" outlineLevel="0" collapsed="false">
      <c r="A288" s="222" t="n">
        <v>5419</v>
      </c>
      <c r="B288" s="201" t="n">
        <v>621500</v>
      </c>
      <c r="C288" s="202" t="s">
        <v>877</v>
      </c>
      <c r="D288" s="223"/>
      <c r="E288" s="224"/>
    </row>
    <row r="289" customFormat="false" ht="12.75" hidden="false" customHeight="false" outlineLevel="0" collapsed="false">
      <c r="A289" s="222" t="n">
        <v>5420</v>
      </c>
      <c r="B289" s="201" t="n">
        <v>621600</v>
      </c>
      <c r="C289" s="202" t="s">
        <v>878</v>
      </c>
      <c r="D289" s="223"/>
      <c r="E289" s="224"/>
    </row>
    <row r="290" customFormat="false" ht="12.75" hidden="false" customHeight="false" outlineLevel="0" collapsed="false">
      <c r="A290" s="222" t="n">
        <v>5421</v>
      </c>
      <c r="B290" s="201" t="n">
        <v>621700</v>
      </c>
      <c r="C290" s="202" t="s">
        <v>879</v>
      </c>
      <c r="D290" s="223"/>
      <c r="E290" s="224"/>
    </row>
    <row r="291" customFormat="false" ht="12.75" hidden="false" customHeight="false" outlineLevel="0" collapsed="false">
      <c r="A291" s="222" t="n">
        <v>5422</v>
      </c>
      <c r="B291" s="201" t="n">
        <v>621800</v>
      </c>
      <c r="C291" s="202" t="s">
        <v>880</v>
      </c>
      <c r="D291" s="223"/>
      <c r="E291" s="224"/>
      <c r="L291" s="225"/>
    </row>
    <row r="292" customFormat="false" ht="12.75" hidden="false" customHeight="false" outlineLevel="0" collapsed="false">
      <c r="A292" s="222" t="n">
        <v>5423</v>
      </c>
      <c r="B292" s="201" t="n">
        <v>621900</v>
      </c>
      <c r="C292" s="202" t="s">
        <v>881</v>
      </c>
      <c r="D292" s="223"/>
      <c r="E292" s="224"/>
      <c r="L292" s="225"/>
    </row>
    <row r="293" customFormat="false" ht="12.75" hidden="false" customHeight="false" outlineLevel="0" collapsed="false">
      <c r="A293" s="220" t="n">
        <v>5424</v>
      </c>
      <c r="B293" s="189" t="n">
        <v>622000</v>
      </c>
      <c r="C293" s="195" t="s">
        <v>882</v>
      </c>
      <c r="D293" s="197" t="n">
        <f aca="false">SUM(D294:D301)</f>
        <v>0</v>
      </c>
      <c r="E293" s="221"/>
    </row>
    <row r="294" customFormat="false" ht="12.75" hidden="false" customHeight="false" outlineLevel="0" collapsed="false">
      <c r="A294" s="222" t="n">
        <v>5425</v>
      </c>
      <c r="B294" s="201" t="n">
        <v>622100</v>
      </c>
      <c r="C294" s="202" t="s">
        <v>883</v>
      </c>
      <c r="D294" s="223"/>
      <c r="E294" s="224"/>
    </row>
    <row r="295" customFormat="false" ht="12.75" hidden="false" customHeight="false" outlineLevel="0" collapsed="false">
      <c r="A295" s="222" t="n">
        <v>5426</v>
      </c>
      <c r="B295" s="201" t="n">
        <v>622200</v>
      </c>
      <c r="C295" s="202" t="s">
        <v>884</v>
      </c>
      <c r="D295" s="223"/>
      <c r="E295" s="224"/>
    </row>
    <row r="296" customFormat="false" ht="12.75" hidden="false" customHeight="false" outlineLevel="0" collapsed="false">
      <c r="A296" s="222" t="n">
        <v>5427</v>
      </c>
      <c r="B296" s="201" t="n">
        <v>622300</v>
      </c>
      <c r="C296" s="202" t="s">
        <v>885</v>
      </c>
      <c r="D296" s="223"/>
      <c r="E296" s="224"/>
    </row>
    <row r="297" customFormat="false" ht="12.75" hidden="false" customHeight="false" outlineLevel="0" collapsed="false">
      <c r="A297" s="222" t="n">
        <v>5428</v>
      </c>
      <c r="B297" s="201" t="n">
        <v>622400</v>
      </c>
      <c r="C297" s="202" t="s">
        <v>886</v>
      </c>
      <c r="D297" s="223"/>
      <c r="E297" s="224"/>
    </row>
    <row r="298" customFormat="false" ht="12.75" hidden="false" customHeight="false" outlineLevel="0" collapsed="false">
      <c r="A298" s="222" t="n">
        <v>5429</v>
      </c>
      <c r="B298" s="201" t="n">
        <v>622500</v>
      </c>
      <c r="C298" s="202" t="s">
        <v>887</v>
      </c>
      <c r="D298" s="223"/>
      <c r="E298" s="224"/>
    </row>
    <row r="299" customFormat="false" ht="12.75" hidden="false" customHeight="false" outlineLevel="0" collapsed="false">
      <c r="A299" s="222" t="n">
        <v>5430</v>
      </c>
      <c r="B299" s="201" t="n">
        <v>622600</v>
      </c>
      <c r="C299" s="202" t="s">
        <v>888</v>
      </c>
      <c r="D299" s="223"/>
      <c r="E299" s="224"/>
    </row>
    <row r="300" customFormat="false" ht="12.75" hidden="false" customHeight="false" outlineLevel="0" collapsed="false">
      <c r="A300" s="222" t="n">
        <v>5431</v>
      </c>
      <c r="B300" s="201" t="n">
        <v>622700</v>
      </c>
      <c r="C300" s="202" t="s">
        <v>889</v>
      </c>
      <c r="D300" s="223"/>
      <c r="E300" s="224"/>
    </row>
    <row r="301" customFormat="false" ht="12.75" hidden="false" customHeight="false" outlineLevel="0" collapsed="false">
      <c r="A301" s="222" t="n">
        <v>5432</v>
      </c>
      <c r="B301" s="201" t="n">
        <v>622800</v>
      </c>
      <c r="C301" s="202" t="s">
        <v>890</v>
      </c>
      <c r="D301" s="223"/>
      <c r="E301" s="224"/>
    </row>
    <row r="302" customFormat="false" ht="38.25" hidden="false" customHeight="false" outlineLevel="0" collapsed="false">
      <c r="A302" s="220" t="n">
        <v>5433</v>
      </c>
      <c r="B302" s="189" t="n">
        <v>623000</v>
      </c>
      <c r="C302" s="195" t="s">
        <v>891</v>
      </c>
      <c r="D302" s="197" t="n">
        <f aca="false">D303</f>
        <v>0</v>
      </c>
      <c r="E302" s="221"/>
    </row>
    <row r="303" customFormat="false" ht="25.5" hidden="false" customHeight="false" outlineLevel="0" collapsed="false">
      <c r="A303" s="222" t="n">
        <v>5434</v>
      </c>
      <c r="B303" s="201" t="n">
        <v>623100</v>
      </c>
      <c r="C303" s="202" t="s">
        <v>892</v>
      </c>
      <c r="D303" s="223"/>
      <c r="E303" s="224"/>
    </row>
    <row r="304" customFormat="false" ht="13.5" hidden="false" customHeight="false" outlineLevel="0" collapsed="false">
      <c r="A304" s="226" t="n">
        <v>5435</v>
      </c>
      <c r="B304" s="209"/>
      <c r="C304" s="210" t="s">
        <v>893</v>
      </c>
      <c r="D304" s="212" t="n">
        <f aca="false">D41+D256</f>
        <v>5154</v>
      </c>
      <c r="E304" s="221"/>
      <c r="M304" s="159" t="n">
        <f aca="false">+B304-F304</f>
        <v>0</v>
      </c>
    </row>
    <row r="305" customFormat="false" ht="12.75" hidden="false" customHeight="false" outlineLevel="0" collapsed="false">
      <c r="A305" s="215"/>
      <c r="B305" s="216"/>
      <c r="C305" s="216"/>
      <c r="D305" s="216"/>
      <c r="E305" s="216"/>
      <c r="M305" s="159" t="n">
        <f aca="false">+B305-F305</f>
        <v>0</v>
      </c>
    </row>
    <row r="306" customFormat="false" ht="12.75" hidden="false" customHeight="false" outlineLevel="0" collapsed="false">
      <c r="M306" s="159" t="n">
        <f aca="false">+B306-F306</f>
        <v>0</v>
      </c>
    </row>
    <row r="307" s="225" customFormat="true" ht="12.75" hidden="false" customHeight="false" outlineLevel="0" collapsed="false">
      <c r="A307" s="227" t="s">
        <v>965</v>
      </c>
      <c r="D307" s="228" t="s">
        <v>966</v>
      </c>
      <c r="F307" s="159"/>
      <c r="G307" s="159"/>
      <c r="H307" s="159"/>
      <c r="I307" s="159"/>
      <c r="J307" s="159"/>
      <c r="K307" s="159"/>
      <c r="L307" s="159"/>
      <c r="M307" s="159" t="n">
        <f aca="false">+B354-F307</f>
        <v>0</v>
      </c>
      <c r="N307" s="159"/>
    </row>
    <row r="308" s="225" customFormat="true" ht="21.75" hidden="false" customHeight="true" outlineLevel="0" collapsed="false">
      <c r="A308" s="225" t="s">
        <v>967</v>
      </c>
      <c r="D308" s="229" t="s">
        <v>912</v>
      </c>
      <c r="E308" s="227"/>
      <c r="F308" s="159"/>
      <c r="G308" s="159"/>
      <c r="H308" s="159"/>
      <c r="I308" s="159"/>
      <c r="J308" s="159"/>
      <c r="K308" s="159"/>
      <c r="L308" s="159"/>
      <c r="M308" s="159" t="n">
        <f aca="false">+B355-F308</f>
        <v>0</v>
      </c>
      <c r="N308" s="159"/>
    </row>
    <row r="309" customFormat="false" ht="12.75" hidden="false" customHeight="false" outlineLevel="0" collapsed="false">
      <c r="M309" s="159" t="n">
        <f aca="false">+B356-F309</f>
        <v>0</v>
      </c>
    </row>
    <row r="310" customFormat="false" ht="12.75" hidden="false" customHeight="false" outlineLevel="0" collapsed="false">
      <c r="M310" s="159" t="n">
        <f aca="false">+B357-F310</f>
        <v>0</v>
      </c>
    </row>
    <row r="311" customFormat="false" ht="12.75" hidden="false" customHeight="false" outlineLevel="0" collapsed="false">
      <c r="M311" s="159" t="n">
        <f aca="false">+B358-F311</f>
        <v>0</v>
      </c>
    </row>
    <row r="312" customFormat="false" ht="12.75" hidden="false" customHeight="false" outlineLevel="0" collapsed="false">
      <c r="M312" s="159" t="n">
        <f aca="false">+B359-F312</f>
        <v>0</v>
      </c>
    </row>
    <row r="313" customFormat="false" ht="12.75" hidden="false" customHeight="false" outlineLevel="0" collapsed="false">
      <c r="M313" s="159" t="n">
        <f aca="false">+B360-F313</f>
        <v>0</v>
      </c>
    </row>
    <row r="314" customFormat="false" ht="12.75" hidden="false" customHeight="false" outlineLevel="0" collapsed="false">
      <c r="M314" s="159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46.7"/>
    <col collapsed="false" customWidth="true" hidden="false" outlineLevel="0" max="3" min="3" style="230" width="29.71"/>
    <col collapsed="false" customWidth="true" hidden="false" outlineLevel="0" max="4" min="4" style="230" width="26.99"/>
    <col collapsed="false" customWidth="true" hidden="false" outlineLevel="0" max="5" min="5" style="230" width="24.99"/>
    <col collapsed="false" customWidth="true" hidden="false" outlineLevel="0" max="6" min="6" style="230" width="24.56"/>
    <col collapsed="false" customWidth="false" hidden="false" outlineLevel="0" max="257" min="7" style="230" width="9.14"/>
  </cols>
  <sheetData>
    <row r="1" customFormat="false" ht="12.75" hidden="false" customHeight="false" outlineLevel="0" collapsed="false">
      <c r="A1" s="231" t="s">
        <v>913</v>
      </c>
      <c r="B1" s="232"/>
      <c r="F1" s="233" t="s">
        <v>968</v>
      </c>
    </row>
    <row r="2" customFormat="false" ht="12.75" hidden="false" customHeight="false" outlineLevel="0" collapsed="false">
      <c r="A2" s="231" t="s">
        <v>915</v>
      </c>
      <c r="B2" s="232"/>
      <c r="F2" s="233"/>
    </row>
    <row r="3" customFormat="false" ht="12.75" hidden="false" customHeight="false" outlineLevel="0" collapsed="false">
      <c r="A3" s="231" t="s">
        <v>916</v>
      </c>
      <c r="B3" s="232"/>
      <c r="D3" s="234"/>
    </row>
    <row r="4" customFormat="false" ht="6.75" hidden="false" customHeight="true" outlineLevel="0" collapsed="false">
      <c r="A4" s="231"/>
      <c r="B4" s="232"/>
    </row>
    <row r="5" customFormat="false" ht="6.75" hidden="false" customHeight="true" outlineLevel="0" collapsed="false">
      <c r="A5" s="235"/>
      <c r="B5" s="235"/>
      <c r="C5" s="235"/>
      <c r="D5" s="235"/>
      <c r="E5" s="235"/>
      <c r="F5" s="235"/>
    </row>
    <row r="6" customFormat="false" ht="6.75" hidden="false" customHeight="true" outlineLevel="0" collapsed="false">
      <c r="A6" s="231"/>
      <c r="B6" s="232"/>
      <c r="C6" s="236"/>
      <c r="E6" s="237"/>
      <c r="F6" s="238"/>
    </row>
    <row r="7" customFormat="false" ht="12.75" hidden="false" customHeight="false" outlineLevel="0" collapsed="false">
      <c r="A7" s="239" t="str">
        <f aca="false">"ФИЛИЈАЛА:   "&amp;Filijala</f>
        <v>ФИЛИЈАЛА:   15 ЗАЈЕЧАР</v>
      </c>
      <c r="B7" s="240"/>
    </row>
    <row r="8" customFormat="false" ht="12.75" hidden="false" customHeight="false" outlineLevel="0" collapsed="false">
      <c r="A8" s="239" t="str">
        <f aca="false">"ЗДРАВСТВЕНА УСТАНОВА:  "&amp;ZU</f>
        <v>ЗДРАВСТВЕНА УСТАНОВА:  00215003 ЗЦ ЗАЈЕЧАР</v>
      </c>
      <c r="B8" s="240"/>
    </row>
    <row r="9" customFormat="false" ht="39" hidden="false" customHeight="true" outlineLevel="0" collapsed="false">
      <c r="A9" s="235" t="s">
        <v>969</v>
      </c>
      <c r="B9" s="235"/>
      <c r="C9" s="235"/>
      <c r="D9" s="235"/>
      <c r="E9" s="235"/>
      <c r="F9" s="235"/>
    </row>
    <row r="10" customFormat="false" ht="12.75" hidden="false" customHeight="false" outlineLevel="0" collapsed="false">
      <c r="F10" s="180" t="s">
        <v>918</v>
      </c>
    </row>
    <row r="11" customFormat="false" ht="59.25" hidden="false" customHeight="true" outlineLevel="0" collapsed="false">
      <c r="A11" s="241" t="s">
        <v>970</v>
      </c>
      <c r="B11" s="241" t="s">
        <v>971</v>
      </c>
      <c r="C11" s="242" t="s">
        <v>972</v>
      </c>
      <c r="D11" s="242" t="s">
        <v>973</v>
      </c>
      <c r="E11" s="242" t="s">
        <v>974</v>
      </c>
      <c r="F11" s="242" t="s">
        <v>959</v>
      </c>
    </row>
    <row r="12" customFormat="false" ht="12.75" hidden="false" customHeight="true" outlineLevel="0" collapsed="false">
      <c r="A12" s="243"/>
      <c r="B12" s="244" t="n">
        <v>0</v>
      </c>
      <c r="C12" s="245" t="n">
        <v>1</v>
      </c>
      <c r="D12" s="245" t="n">
        <v>2</v>
      </c>
      <c r="E12" s="245" t="n">
        <v>3</v>
      </c>
      <c r="F12" s="245" t="s">
        <v>975</v>
      </c>
    </row>
    <row r="13" customFormat="false" ht="29.25" hidden="false" customHeight="true" outlineLevel="0" collapsed="false">
      <c r="A13" s="246" t="s">
        <v>451</v>
      </c>
      <c r="B13" s="247" t="s">
        <v>976</v>
      </c>
      <c r="C13" s="248"/>
      <c r="D13" s="248"/>
      <c r="E13" s="248"/>
      <c r="F13" s="249" t="n">
        <f aca="false">C13+D13+E13</f>
        <v>0</v>
      </c>
    </row>
    <row r="14" customFormat="false" ht="14.25" hidden="false" customHeight="true" outlineLevel="0" collapsed="false">
      <c r="A14" s="250"/>
      <c r="B14" s="251"/>
      <c r="C14" s="252"/>
      <c r="D14" s="252"/>
      <c r="E14" s="253"/>
      <c r="F14" s="252"/>
    </row>
    <row r="15" customFormat="false" ht="12.75" hidden="false" customHeight="false" outlineLevel="0" collapsed="false">
      <c r="A15" s="254" t="s">
        <v>977</v>
      </c>
    </row>
    <row r="16" customFormat="false" ht="27.75" hidden="false" customHeight="true" outlineLevel="0" collapsed="false">
      <c r="A16" s="255" t="s">
        <v>978</v>
      </c>
      <c r="B16" s="255"/>
      <c r="C16" s="255"/>
      <c r="D16" s="255"/>
      <c r="E16" s="255"/>
      <c r="F16" s="255"/>
    </row>
    <row r="17" customFormat="false" ht="15.75" hidden="false" customHeight="true" outlineLevel="0" collapsed="false">
      <c r="A17" s="254"/>
    </row>
    <row r="18" customFormat="false" ht="51.75" hidden="false" customHeight="true" outlineLevel="0" collapsed="false">
      <c r="A18" s="235" t="s">
        <v>979</v>
      </c>
      <c r="B18" s="235"/>
      <c r="C18" s="235"/>
      <c r="D18" s="256"/>
      <c r="E18" s="256"/>
      <c r="F18" s="256"/>
    </row>
    <row r="19" customFormat="false" ht="12.75" hidden="false" customHeight="false" outlineLevel="0" collapsed="false">
      <c r="A19" s="254"/>
    </row>
    <row r="20" customFormat="false" ht="12.75" hidden="false" customHeight="false" outlineLevel="0" collapsed="false">
      <c r="A20" s="254"/>
      <c r="C20" s="180" t="s">
        <v>918</v>
      </c>
    </row>
    <row r="21" customFormat="false" ht="25.5" hidden="false" customHeight="false" outlineLevel="0" collapsed="false">
      <c r="A21" s="241" t="s">
        <v>970</v>
      </c>
      <c r="B21" s="241" t="s">
        <v>971</v>
      </c>
      <c r="C21" s="242" t="s">
        <v>980</v>
      </c>
    </row>
    <row r="22" customFormat="false" ht="12.75" hidden="false" customHeight="false" outlineLevel="0" collapsed="false">
      <c r="A22" s="243"/>
      <c r="B22" s="244" t="n">
        <v>0</v>
      </c>
      <c r="C22" s="245" t="n">
        <v>1</v>
      </c>
    </row>
    <row r="23" customFormat="false" ht="31.5" hidden="false" customHeight="true" outlineLevel="0" collapsed="false">
      <c r="A23" s="246" t="s">
        <v>451</v>
      </c>
      <c r="B23" s="247" t="s">
        <v>981</v>
      </c>
      <c r="C23" s="248"/>
    </row>
    <row r="26" customFormat="false" ht="12.75" hidden="false" customHeight="false" outlineLevel="0" collapsed="false">
      <c r="A26" s="230" t="s">
        <v>98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4.56"/>
    <col collapsed="false" customWidth="true" hidden="false" outlineLevel="0" max="2" min="2" style="230" width="27.28"/>
    <col collapsed="false" customWidth="true" hidden="false" outlineLevel="0" max="3" min="3" style="230" width="26.56"/>
    <col collapsed="false" customWidth="true" hidden="false" outlineLevel="0" max="4" min="4" style="230" width="25.7"/>
    <col collapsed="false" customWidth="true" hidden="false" outlineLevel="0" max="5" min="5" style="230" width="24.99"/>
    <col collapsed="false" customWidth="true" hidden="false" outlineLevel="0" max="6" min="6" style="230" width="24.56"/>
    <col collapsed="false" customWidth="true" hidden="false" outlineLevel="0" max="8" min="7" style="230" width="21.56"/>
    <col collapsed="false" customWidth="false" hidden="false" outlineLevel="0" max="257" min="9" style="230" width="9.14"/>
  </cols>
  <sheetData>
    <row r="1" customFormat="false" ht="12.75" hidden="false" customHeight="false" outlineLevel="0" collapsed="false">
      <c r="A1" s="231" t="s">
        <v>913</v>
      </c>
      <c r="B1" s="232"/>
      <c r="H1" s="116" t="s">
        <v>983</v>
      </c>
    </row>
    <row r="2" customFormat="false" ht="12.75" hidden="false" customHeight="false" outlineLevel="0" collapsed="false">
      <c r="A2" s="231" t="s">
        <v>915</v>
      </c>
      <c r="B2" s="232"/>
    </row>
    <row r="3" customFormat="false" ht="12.75" hidden="false" customHeight="false" outlineLevel="0" collapsed="false">
      <c r="A3" s="231" t="s">
        <v>916</v>
      </c>
      <c r="B3" s="232"/>
      <c r="D3" s="234"/>
    </row>
    <row r="4" customFormat="false" ht="12.75" hidden="false" customHeight="false" outlineLevel="0" collapsed="false">
      <c r="A4" s="231"/>
      <c r="B4" s="232"/>
    </row>
    <row r="5" customFormat="false" ht="38.25" hidden="false" customHeight="true" outlineLevel="0" collapsed="false">
      <c r="A5" s="257" t="s">
        <v>984</v>
      </c>
      <c r="B5" s="257"/>
      <c r="C5" s="257"/>
      <c r="D5" s="257"/>
      <c r="E5" s="257"/>
      <c r="F5" s="257"/>
      <c r="G5" s="257"/>
      <c r="H5" s="257"/>
    </row>
    <row r="6" customFormat="false" ht="15" hidden="false" customHeight="false" outlineLevel="0" collapsed="false">
      <c r="A6" s="231"/>
      <c r="B6" s="232"/>
      <c r="C6" s="258"/>
      <c r="D6" s="259" t="s">
        <v>430</v>
      </c>
      <c r="E6" s="259"/>
      <c r="F6" s="238"/>
    </row>
    <row r="7" customFormat="false" ht="12.75" hidden="false" customHeight="false" outlineLevel="0" collapsed="false">
      <c r="A7" s="239" t="str">
        <f aca="false">"ФИЛИЈАЛА:   "&amp;Filijala</f>
        <v>ФИЛИЈАЛА:   15 ЗАЈЕЧАР</v>
      </c>
      <c r="B7" s="240"/>
    </row>
    <row r="8" customFormat="false" ht="12.75" hidden="false" customHeight="false" outlineLevel="0" collapsed="false">
      <c r="A8" s="239" t="str">
        <f aca="false">"ЗДРАВСТВЕНА УСТАНОВА:  "&amp;ZU</f>
        <v>ЗДРАВСТВЕНА УСТАНОВА:  00215003 ЗЦ ЗАЈЕЧАР</v>
      </c>
      <c r="B8" s="240"/>
    </row>
    <row r="9" customFormat="false" ht="12.75" hidden="false" customHeight="false" outlineLevel="0" collapsed="false">
      <c r="A9" s="231"/>
      <c r="B9" s="240"/>
    </row>
    <row r="10" customFormat="false" ht="12.75" hidden="false" customHeight="false" outlineLevel="0" collapsed="false">
      <c r="H10" s="180" t="s">
        <v>918</v>
      </c>
    </row>
    <row r="11" customFormat="false" ht="77.25" hidden="false" customHeight="true" outlineLevel="0" collapsed="false">
      <c r="A11" s="260" t="s">
        <v>970</v>
      </c>
      <c r="B11" s="241" t="s">
        <v>985</v>
      </c>
      <c r="C11" s="242" t="s">
        <v>986</v>
      </c>
      <c r="D11" s="242" t="s">
        <v>987</v>
      </c>
      <c r="E11" s="242" t="s">
        <v>988</v>
      </c>
      <c r="F11" s="242" t="s">
        <v>989</v>
      </c>
      <c r="G11" s="242" t="s">
        <v>990</v>
      </c>
      <c r="H11" s="242" t="s">
        <v>991</v>
      </c>
    </row>
    <row r="12" customFormat="false" ht="12.75" hidden="false" customHeight="true" outlineLevel="0" collapsed="false">
      <c r="A12" s="261"/>
      <c r="B12" s="244" t="n">
        <v>0</v>
      </c>
      <c r="C12" s="245" t="n">
        <v>1</v>
      </c>
      <c r="D12" s="245" t="n">
        <v>2</v>
      </c>
      <c r="E12" s="245" t="s">
        <v>992</v>
      </c>
      <c r="F12" s="245" t="n">
        <v>4</v>
      </c>
      <c r="G12" s="245" t="n">
        <v>5</v>
      </c>
      <c r="H12" s="245" t="s">
        <v>960</v>
      </c>
    </row>
    <row r="13" customFormat="false" ht="26.25" hidden="false" customHeight="true" outlineLevel="0" collapsed="false">
      <c r="A13" s="262" t="s">
        <v>451</v>
      </c>
      <c r="B13" s="247" t="s">
        <v>993</v>
      </c>
      <c r="C13" s="249" t="n">
        <f aca="false">C14+C15+C16+C17+C18</f>
        <v>0</v>
      </c>
      <c r="D13" s="249" t="n">
        <f aca="false">D14+D15+D16+D17+D18</f>
        <v>4419</v>
      </c>
      <c r="E13" s="249" t="n">
        <f aca="false">E14+E15+E16+E17+E18</f>
        <v>4419</v>
      </c>
      <c r="F13" s="249" t="n">
        <f aca="false">F14+F15+F16+F17+F18</f>
        <v>4289</v>
      </c>
      <c r="G13" s="249" t="n">
        <f aca="false">G14+G15+G16+G17+G18</f>
        <v>4419</v>
      </c>
      <c r="H13" s="249" t="n">
        <f aca="false">H14+H15+H16+H17+H18</f>
        <v>8708</v>
      </c>
    </row>
    <row r="14" customFormat="false" ht="19.5" hidden="false" customHeight="true" outlineLevel="0" collapsed="false">
      <c r="A14" s="262" t="s">
        <v>994</v>
      </c>
      <c r="B14" s="247" t="s">
        <v>995</v>
      </c>
      <c r="C14" s="248"/>
      <c r="D14" s="248" t="n">
        <v>4394</v>
      </c>
      <c r="E14" s="249" t="n">
        <f aca="false">C14+D14</f>
        <v>4394</v>
      </c>
      <c r="F14" s="248" t="n">
        <v>4278</v>
      </c>
      <c r="G14" s="248" t="n">
        <v>4394</v>
      </c>
      <c r="H14" s="249" t="n">
        <f aca="false">F14+G14</f>
        <v>8672</v>
      </c>
    </row>
    <row r="15" customFormat="false" ht="19.5" hidden="false" customHeight="true" outlineLevel="0" collapsed="false">
      <c r="A15" s="262" t="s">
        <v>996</v>
      </c>
      <c r="B15" s="247" t="s">
        <v>997</v>
      </c>
      <c r="C15" s="248"/>
      <c r="D15" s="248" t="n">
        <v>25</v>
      </c>
      <c r="E15" s="249" t="n">
        <f aca="false">C15+D15</f>
        <v>25</v>
      </c>
      <c r="F15" s="248" t="n">
        <v>11</v>
      </c>
      <c r="G15" s="248" t="n">
        <v>25</v>
      </c>
      <c r="H15" s="249" t="n">
        <f aca="false">F15+G15</f>
        <v>36</v>
      </c>
    </row>
    <row r="16" s="231" customFormat="true" ht="38.25" hidden="false" customHeight="true" outlineLevel="0" collapsed="false">
      <c r="A16" s="262" t="s">
        <v>998</v>
      </c>
      <c r="B16" s="247" t="s">
        <v>999</v>
      </c>
      <c r="C16" s="263"/>
      <c r="D16" s="263"/>
      <c r="E16" s="249" t="n">
        <f aca="false">C16+D16</f>
        <v>0</v>
      </c>
      <c r="F16" s="263"/>
      <c r="G16" s="263"/>
      <c r="H16" s="249" t="n">
        <f aca="false">F16+G16</f>
        <v>0</v>
      </c>
    </row>
    <row r="17" customFormat="false" ht="18.75" hidden="false" customHeight="true" outlineLevel="0" collapsed="false">
      <c r="A17" s="262" t="s">
        <v>1000</v>
      </c>
      <c r="B17" s="264" t="s">
        <v>1001</v>
      </c>
      <c r="C17" s="263"/>
      <c r="D17" s="263"/>
      <c r="E17" s="249" t="n">
        <f aca="false">C17+D17</f>
        <v>0</v>
      </c>
      <c r="F17" s="263"/>
      <c r="G17" s="263"/>
      <c r="H17" s="249" t="n">
        <f aca="false">F17+G17</f>
        <v>0</v>
      </c>
    </row>
    <row r="18" customFormat="false" ht="14.25" hidden="false" customHeight="true" outlineLevel="0" collapsed="false">
      <c r="A18" s="262" t="s">
        <v>1002</v>
      </c>
      <c r="B18" s="264" t="s">
        <v>1003</v>
      </c>
      <c r="C18" s="263"/>
      <c r="D18" s="263"/>
      <c r="E18" s="249" t="n">
        <f aca="false">C18+D18</f>
        <v>0</v>
      </c>
      <c r="F18" s="263"/>
      <c r="G18" s="263"/>
      <c r="H18" s="249" t="n">
        <f aca="false">F18+G18</f>
        <v>0</v>
      </c>
    </row>
    <row r="19" customFormat="false" ht="14.25" hidden="false" customHeight="true" outlineLevel="0" collapsed="false">
      <c r="A19" s="250"/>
      <c r="B19" s="251"/>
      <c r="C19" s="252"/>
      <c r="D19" s="252"/>
      <c r="E19" s="253"/>
      <c r="F19" s="252"/>
      <c r="G19" s="252"/>
      <c r="H19" s="253"/>
    </row>
    <row r="20" customFormat="false" ht="12.75" hidden="false" customHeight="false" outlineLevel="0" collapsed="false">
      <c r="A20" s="254" t="s">
        <v>1004</v>
      </c>
    </row>
    <row r="21" customFormat="false" ht="12.75" hidden="false" customHeight="false" outlineLevel="0" collapsed="false">
      <c r="A21" s="254" t="s">
        <v>1005</v>
      </c>
    </row>
    <row r="22" customFormat="false" ht="12.75" hidden="false" customHeight="false" outlineLevel="0" collapsed="false">
      <c r="A22" s="254" t="s">
        <v>1006</v>
      </c>
    </row>
    <row r="23" customFormat="false" ht="12.75" hidden="false" customHeight="false" outlineLevel="0" collapsed="false">
      <c r="A23" s="254" t="s">
        <v>1007</v>
      </c>
    </row>
    <row r="24" customFormat="false" ht="12.75" hidden="false" customHeight="false" outlineLevel="0" collapsed="false">
      <c r="A24" s="254" t="s">
        <v>100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31.28"/>
    <col collapsed="false" customWidth="true" hidden="false" outlineLevel="0" max="3" min="3" style="230" width="20.56"/>
    <col collapsed="false" customWidth="true" hidden="false" outlineLevel="0" max="4" min="4" style="230" width="21.28"/>
    <col collapsed="false" customWidth="true" hidden="false" outlineLevel="0" max="5" min="5" style="230" width="18.56"/>
    <col collapsed="false" customWidth="true" hidden="false" outlineLevel="0" max="6" min="6" style="230" width="18.85"/>
    <col collapsed="false" customWidth="true" hidden="false" outlineLevel="0" max="7" min="7" style="230" width="19.14"/>
    <col collapsed="false" customWidth="true" hidden="false" outlineLevel="0" max="8" min="8" style="230" width="17.85"/>
    <col collapsed="false" customWidth="true" hidden="false" outlineLevel="0" max="9" min="9" style="230" width="17.99"/>
    <col collapsed="false" customWidth="false" hidden="false" outlineLevel="0" max="257" min="10" style="230" width="9.14"/>
  </cols>
  <sheetData>
    <row r="1" customFormat="false" ht="12.75" hidden="false" customHeight="false" outlineLevel="0" collapsed="false">
      <c r="A1" s="231" t="s">
        <v>913</v>
      </c>
      <c r="B1" s="232"/>
      <c r="I1" s="233" t="s">
        <v>1009</v>
      </c>
    </row>
    <row r="2" customFormat="false" ht="12.75" hidden="false" customHeight="false" outlineLevel="0" collapsed="false">
      <c r="A2" s="231" t="s">
        <v>915</v>
      </c>
      <c r="B2" s="232"/>
      <c r="I2" s="233"/>
    </row>
    <row r="3" customFormat="false" ht="12.75" hidden="false" customHeight="false" outlineLevel="0" collapsed="false">
      <c r="A3" s="231" t="s">
        <v>916</v>
      </c>
      <c r="B3" s="232"/>
      <c r="E3" s="234"/>
      <c r="F3" s="234"/>
      <c r="G3" s="234"/>
    </row>
    <row r="4" customFormat="false" ht="6.75" hidden="false" customHeight="true" outlineLevel="0" collapsed="false">
      <c r="A4" s="231"/>
      <c r="B4" s="232"/>
    </row>
    <row r="5" customFormat="false" ht="6.7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</row>
    <row r="6" customFormat="false" ht="6.75" hidden="false" customHeight="true" outlineLevel="0" collapsed="false">
      <c r="A6" s="231"/>
      <c r="B6" s="232"/>
      <c r="C6" s="236"/>
      <c r="D6" s="236"/>
      <c r="H6" s="237"/>
      <c r="I6" s="238"/>
    </row>
    <row r="7" customFormat="false" ht="12.75" hidden="false" customHeight="false" outlineLevel="0" collapsed="false">
      <c r="A7" s="239" t="str">
        <f aca="false">"ФИЛИЈАЛА:   "&amp;Filijala</f>
        <v>ФИЛИЈАЛА:   15 ЗАЈЕЧАР</v>
      </c>
      <c r="B7" s="240"/>
    </row>
    <row r="8" customFormat="false" ht="12.75" hidden="false" customHeight="false" outlineLevel="0" collapsed="false">
      <c r="A8" s="239" t="str">
        <f aca="false">"ЗДРАВСТВЕНА УСТАНОВА:  "&amp;ZU</f>
        <v>ЗДРАВСТВЕНА УСТАНОВА:  00215003 ЗЦ ЗАЈЕЧАР</v>
      </c>
      <c r="B8" s="240"/>
    </row>
    <row r="9" customFormat="false" ht="71.25" hidden="false" customHeight="true" outlineLevel="0" collapsed="false">
      <c r="A9" s="265" t="s">
        <v>1010</v>
      </c>
      <c r="B9" s="265"/>
      <c r="C9" s="265"/>
      <c r="D9" s="265"/>
      <c r="E9" s="265"/>
      <c r="F9" s="265"/>
      <c r="G9" s="265"/>
      <c r="H9" s="265"/>
      <c r="I9" s="265"/>
    </row>
    <row r="10" customFormat="false" ht="12.75" hidden="false" customHeight="false" outlineLevel="0" collapsed="false">
      <c r="C10" s="180" t="s">
        <v>918</v>
      </c>
      <c r="D10" s="180"/>
    </row>
    <row r="11" customFormat="false" ht="59.25" hidden="false" customHeight="true" outlineLevel="0" collapsed="false">
      <c r="A11" s="241" t="s">
        <v>970</v>
      </c>
      <c r="B11" s="241" t="s">
        <v>971</v>
      </c>
      <c r="C11" s="242" t="s">
        <v>1011</v>
      </c>
      <c r="D11" s="266"/>
      <c r="E11" s="267"/>
      <c r="F11" s="267"/>
      <c r="G11" s="267"/>
      <c r="H11" s="267"/>
      <c r="I11" s="267"/>
    </row>
    <row r="12" customFormat="false" ht="12.75" hidden="false" customHeight="true" outlineLevel="0" collapsed="false">
      <c r="A12" s="243"/>
      <c r="B12" s="244" t="n">
        <v>0</v>
      </c>
      <c r="C12" s="245" t="n">
        <v>1</v>
      </c>
      <c r="D12" s="268"/>
      <c r="E12" s="269"/>
      <c r="F12" s="269"/>
      <c r="G12" s="269"/>
      <c r="H12" s="269"/>
      <c r="I12" s="269"/>
    </row>
    <row r="13" customFormat="false" ht="53.25" hidden="false" customHeight="true" outlineLevel="0" collapsed="false">
      <c r="A13" s="246" t="s">
        <v>451</v>
      </c>
      <c r="B13" s="247" t="s">
        <v>1012</v>
      </c>
      <c r="C13" s="248" t="n">
        <v>3119</v>
      </c>
      <c r="D13" s="270"/>
      <c r="E13" s="253"/>
      <c r="F13" s="253"/>
      <c r="G13" s="253"/>
      <c r="H13" s="253"/>
      <c r="I13" s="253"/>
    </row>
    <row r="14" customFormat="false" ht="8.25" hidden="false" customHeight="true" outlineLevel="0" collapsed="false">
      <c r="A14" s="250"/>
      <c r="B14" s="251"/>
      <c r="C14" s="252"/>
      <c r="D14" s="252"/>
      <c r="E14" s="252"/>
      <c r="F14" s="252"/>
      <c r="G14" s="252"/>
      <c r="H14" s="253"/>
      <c r="I14" s="252"/>
    </row>
    <row r="15" customFormat="false" ht="8.25" hidden="false" customHeight="true" outlineLevel="0" collapsed="false">
      <c r="A15" s="254"/>
    </row>
    <row r="16" customFormat="false" ht="8.25" hidden="false" customHeight="tru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</row>
    <row r="17" customFormat="false" ht="8.25" hidden="false" customHeight="true" outlineLevel="0" collapsed="false">
      <c r="A17" s="254"/>
    </row>
    <row r="18" customFormat="false" ht="31.5" hidden="false" customHeight="true" outlineLevel="0" collapsed="false">
      <c r="A18" s="272" t="s">
        <v>1013</v>
      </c>
      <c r="B18" s="272"/>
      <c r="C18" s="272"/>
      <c r="D18" s="272"/>
      <c r="E18" s="272"/>
      <c r="F18" s="272"/>
      <c r="G18" s="272"/>
      <c r="H18" s="272"/>
      <c r="I18" s="272"/>
    </row>
    <row r="19" customFormat="false" ht="14.25" hidden="false" customHeight="true" outlineLevel="0" collapsed="false">
      <c r="A19" s="254"/>
      <c r="I19" s="180" t="s">
        <v>918</v>
      </c>
    </row>
    <row r="20" customFormat="false" ht="16.5" hidden="false" customHeight="true" outlineLevel="0" collapsed="false">
      <c r="A20" s="241" t="s">
        <v>970</v>
      </c>
      <c r="B20" s="241" t="s">
        <v>971</v>
      </c>
      <c r="C20" s="242" t="s">
        <v>1014</v>
      </c>
      <c r="D20" s="242" t="s">
        <v>1015</v>
      </c>
      <c r="E20" s="242" t="s">
        <v>1016</v>
      </c>
      <c r="F20" s="273" t="s">
        <v>1017</v>
      </c>
      <c r="G20" s="273"/>
      <c r="H20" s="273"/>
      <c r="I20" s="242" t="s">
        <v>1018</v>
      </c>
    </row>
    <row r="21" customFormat="false" ht="35.25" hidden="false" customHeight="true" outlineLevel="0" collapsed="false">
      <c r="A21" s="241"/>
      <c r="B21" s="241"/>
      <c r="C21" s="242"/>
      <c r="D21" s="242"/>
      <c r="E21" s="242"/>
      <c r="F21" s="242" t="s">
        <v>1019</v>
      </c>
      <c r="G21" s="242" t="s">
        <v>1020</v>
      </c>
      <c r="H21" s="242" t="s">
        <v>1021</v>
      </c>
      <c r="I21" s="242"/>
    </row>
    <row r="22" customFormat="false" ht="12.75" hidden="false" customHeight="false" outlineLevel="0" collapsed="false">
      <c r="A22" s="243"/>
      <c r="B22" s="244" t="n">
        <v>0</v>
      </c>
      <c r="C22" s="245" t="n">
        <v>1</v>
      </c>
      <c r="D22" s="245" t="n">
        <v>2</v>
      </c>
      <c r="E22" s="245" t="n">
        <v>3</v>
      </c>
      <c r="F22" s="245" t="n">
        <v>4</v>
      </c>
      <c r="G22" s="245" t="n">
        <v>5</v>
      </c>
      <c r="H22" s="245" t="s">
        <v>960</v>
      </c>
      <c r="I22" s="245" t="s">
        <v>1022</v>
      </c>
    </row>
    <row r="23" customFormat="false" ht="31.5" hidden="false" customHeight="true" outlineLevel="0" collapsed="false">
      <c r="A23" s="246" t="s">
        <v>451</v>
      </c>
      <c r="B23" s="247" t="s">
        <v>1023</v>
      </c>
      <c r="C23" s="248"/>
      <c r="D23" s="248"/>
      <c r="E23" s="248" t="n">
        <v>3119</v>
      </c>
      <c r="F23" s="248"/>
      <c r="G23" s="248"/>
      <c r="H23" s="249" t="n">
        <f aca="false">F23+G23</f>
        <v>0</v>
      </c>
      <c r="I23" s="249" t="n">
        <f aca="false">C23+D23+E23+H23</f>
        <v>3119</v>
      </c>
    </row>
    <row r="26" customFormat="false" ht="12.75" hidden="false" customHeight="false" outlineLevel="0" collapsed="false">
      <c r="A26" s="254" t="s">
        <v>1024</v>
      </c>
    </row>
    <row r="27" customFormat="false" ht="12.75" hidden="false" customHeight="false" outlineLevel="0" collapsed="false">
      <c r="A27" s="254" t="s">
        <v>1025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.85"/>
    <col collapsed="false" customWidth="true" hidden="false" outlineLevel="0" max="2" min="2" style="230" width="5.28"/>
    <col collapsed="false" customWidth="true" hidden="false" outlineLevel="0" max="3" min="3" style="230" width="83.85"/>
    <col collapsed="false" customWidth="true" hidden="false" outlineLevel="0" max="4" min="4" style="230" width="19.99"/>
    <col collapsed="false" customWidth="true" hidden="false" outlineLevel="0" max="8" min="5" style="230" width="9.7"/>
    <col collapsed="false" customWidth="false" hidden="false" outlineLevel="0" max="257" min="9" style="230" width="9.14"/>
  </cols>
  <sheetData>
    <row r="1" customFormat="false" ht="12.75" hidden="false" customHeight="false" outlineLevel="0" collapsed="false">
      <c r="A1" s="231" t="s">
        <v>913</v>
      </c>
      <c r="B1" s="232"/>
      <c r="D1" s="233" t="s">
        <v>1026</v>
      </c>
    </row>
    <row r="2" customFormat="false" ht="12.75" hidden="false" customHeight="false" outlineLevel="0" collapsed="false">
      <c r="A2" s="231" t="s">
        <v>915</v>
      </c>
      <c r="B2" s="232"/>
      <c r="G2" s="233"/>
    </row>
    <row r="3" customFormat="false" ht="12.75" hidden="false" customHeight="false" outlineLevel="0" collapsed="false">
      <c r="A3" s="231" t="s">
        <v>916</v>
      </c>
      <c r="B3" s="232"/>
    </row>
    <row r="4" customFormat="false" ht="6.75" hidden="false" customHeight="true" outlineLevel="0" collapsed="false">
      <c r="A4" s="231"/>
      <c r="B4" s="232"/>
    </row>
    <row r="5" customFormat="false" ht="6.75" hidden="false" customHeight="true" outlineLevel="0" collapsed="false">
      <c r="A5" s="235"/>
      <c r="B5" s="235"/>
      <c r="C5" s="235"/>
      <c r="D5" s="235"/>
      <c r="E5" s="235"/>
      <c r="F5" s="235"/>
      <c r="G5" s="235"/>
    </row>
    <row r="6" customFormat="false" ht="6.75" hidden="false" customHeight="true" outlineLevel="0" collapsed="false">
      <c r="A6" s="231"/>
      <c r="B6" s="232"/>
      <c r="C6" s="274"/>
      <c r="D6" s="274"/>
      <c r="F6" s="275"/>
      <c r="G6" s="276"/>
    </row>
    <row r="7" customFormat="false" ht="12.75" hidden="false" customHeight="false" outlineLevel="0" collapsed="false">
      <c r="A7" s="239" t="str">
        <f aca="false">"ФИЛИЈАЛА:   "&amp;Filijala</f>
        <v>ФИЛИЈАЛА:   15 ЗАЈЕЧАР</v>
      </c>
      <c r="B7" s="240"/>
    </row>
    <row r="8" customFormat="false" ht="12.75" hidden="false" customHeight="false" outlineLevel="0" collapsed="false">
      <c r="A8" s="239" t="str">
        <f aca="false">"ЗДРАВСТВЕНА УСТАНОВА:  "&amp;ZU</f>
        <v>ЗДРАВСТВЕНА УСТАНОВА:  00215003 ЗЦ ЗАЈЕЧАР</v>
      </c>
      <c r="B8" s="240"/>
    </row>
    <row r="9" customFormat="false" ht="76.5" hidden="false" customHeight="true" outlineLevel="0" collapsed="false">
      <c r="A9" s="265" t="s">
        <v>1027</v>
      </c>
      <c r="B9" s="265"/>
      <c r="C9" s="265"/>
      <c r="D9" s="265"/>
      <c r="E9" s="277"/>
      <c r="F9" s="277"/>
      <c r="G9" s="277"/>
    </row>
    <row r="10" customFormat="false" ht="40.5" hidden="false" customHeight="true" outlineLevel="0" collapsed="false">
      <c r="D10" s="180" t="s">
        <v>918</v>
      </c>
    </row>
    <row r="11" customFormat="false" ht="59.25" hidden="false" customHeight="true" outlineLevel="0" collapsed="false">
      <c r="B11" s="278" t="s">
        <v>970</v>
      </c>
      <c r="C11" s="279" t="s">
        <v>1028</v>
      </c>
      <c r="D11" s="280" t="s">
        <v>1029</v>
      </c>
      <c r="E11" s="267"/>
      <c r="F11" s="267"/>
      <c r="G11" s="267"/>
    </row>
    <row r="12" customFormat="false" ht="10.5" hidden="false" customHeight="true" outlineLevel="0" collapsed="false">
      <c r="B12" s="281"/>
      <c r="C12" s="244"/>
      <c r="D12" s="282" t="n">
        <v>1</v>
      </c>
      <c r="E12" s="269"/>
      <c r="F12" s="269"/>
      <c r="G12" s="269"/>
    </row>
    <row r="13" s="287" customFormat="true" ht="12" hidden="false" customHeight="true" outlineLevel="0" collapsed="false">
      <c r="A13" s="283"/>
      <c r="B13" s="284" t="s">
        <v>451</v>
      </c>
      <c r="C13" s="285" t="s">
        <v>1030</v>
      </c>
      <c r="D13" s="286"/>
    </row>
    <row r="14" s="287" customFormat="true" ht="12.75" hidden="false" customHeight="true" outlineLevel="0" collapsed="false">
      <c r="A14" s="283"/>
      <c r="B14" s="284" t="s">
        <v>452</v>
      </c>
      <c r="C14" s="285" t="s">
        <v>1031</v>
      </c>
      <c r="D14" s="286"/>
    </row>
    <row r="15" s="287" customFormat="true" ht="12.75" hidden="false" customHeight="true" outlineLevel="0" collapsed="false">
      <c r="A15" s="283"/>
      <c r="B15" s="284" t="s">
        <v>453</v>
      </c>
      <c r="C15" s="285" t="s">
        <v>1032</v>
      </c>
      <c r="D15" s="286"/>
    </row>
    <row r="16" s="287" customFormat="true" ht="12.75" hidden="false" customHeight="true" outlineLevel="0" collapsed="false">
      <c r="A16" s="283"/>
      <c r="B16" s="284" t="s">
        <v>454</v>
      </c>
      <c r="C16" s="285" t="s">
        <v>1033</v>
      </c>
      <c r="D16" s="286"/>
    </row>
    <row r="17" s="287" customFormat="true" ht="12.75" hidden="false" customHeight="true" outlineLevel="0" collapsed="false">
      <c r="A17" s="283"/>
      <c r="B17" s="284" t="s">
        <v>455</v>
      </c>
      <c r="C17" s="285" t="s">
        <v>1034</v>
      </c>
      <c r="D17" s="286"/>
    </row>
    <row r="18" s="287" customFormat="true" ht="12.75" hidden="false" customHeight="true" outlineLevel="0" collapsed="false">
      <c r="A18" s="283"/>
      <c r="B18" s="284" t="s">
        <v>456</v>
      </c>
      <c r="C18" s="285" t="s">
        <v>1035</v>
      </c>
      <c r="D18" s="286"/>
    </row>
    <row r="19" s="287" customFormat="true" ht="12.75" hidden="false" customHeight="true" outlineLevel="0" collapsed="false">
      <c r="A19" s="283"/>
      <c r="B19" s="284" t="s">
        <v>457</v>
      </c>
      <c r="C19" s="285" t="s">
        <v>1036</v>
      </c>
      <c r="D19" s="286"/>
    </row>
    <row r="20" s="287" customFormat="true" ht="12.75" hidden="false" customHeight="true" outlineLevel="0" collapsed="false">
      <c r="A20" s="283"/>
      <c r="B20" s="284" t="s">
        <v>458</v>
      </c>
      <c r="C20" s="285" t="s">
        <v>1037</v>
      </c>
      <c r="D20" s="286"/>
    </row>
    <row r="21" s="287" customFormat="true" ht="12.75" hidden="false" customHeight="true" outlineLevel="0" collapsed="false">
      <c r="A21" s="283"/>
      <c r="B21" s="284" t="s">
        <v>459</v>
      </c>
      <c r="C21" s="285" t="s">
        <v>1038</v>
      </c>
      <c r="D21" s="286"/>
    </row>
    <row r="22" s="287" customFormat="true" ht="12.75" hidden="false" customHeight="true" outlineLevel="0" collapsed="false">
      <c r="A22" s="283"/>
      <c r="B22" s="284" t="s">
        <v>171</v>
      </c>
      <c r="C22" s="285" t="s">
        <v>1039</v>
      </c>
      <c r="D22" s="286"/>
    </row>
    <row r="23" s="287" customFormat="true" ht="12.75" hidden="false" customHeight="true" outlineLevel="0" collapsed="false">
      <c r="A23" s="288"/>
      <c r="B23" s="284" t="s">
        <v>180</v>
      </c>
      <c r="C23" s="285" t="s">
        <v>1040</v>
      </c>
      <c r="D23" s="286"/>
    </row>
    <row r="24" s="287" customFormat="true" ht="12.75" hidden="false" customHeight="true" outlineLevel="0" collapsed="false">
      <c r="A24" s="283"/>
      <c r="B24" s="284" t="s">
        <v>193</v>
      </c>
      <c r="C24" s="285" t="s">
        <v>1041</v>
      </c>
      <c r="D24" s="286"/>
    </row>
    <row r="25" s="287" customFormat="true" ht="12.75" hidden="false" customHeight="true" outlineLevel="0" collapsed="false">
      <c r="A25" s="283"/>
      <c r="B25" s="284" t="s">
        <v>208</v>
      </c>
      <c r="C25" s="285" t="s">
        <v>1042</v>
      </c>
      <c r="D25" s="286"/>
    </row>
    <row r="26" s="287" customFormat="true" ht="12.75" hidden="false" customHeight="true" outlineLevel="0" collapsed="false">
      <c r="A26" s="283"/>
      <c r="B26" s="284" t="s">
        <v>221</v>
      </c>
      <c r="C26" s="285" t="s">
        <v>1043</v>
      </c>
      <c r="D26" s="286"/>
    </row>
    <row r="27" s="287" customFormat="true" ht="12.75" hidden="false" customHeight="true" outlineLevel="0" collapsed="false">
      <c r="A27" s="283"/>
      <c r="B27" s="284" t="s">
        <v>229</v>
      </c>
      <c r="C27" s="285" t="s">
        <v>1044</v>
      </c>
      <c r="D27" s="286"/>
    </row>
    <row r="28" s="287" customFormat="true" ht="12.75" hidden="false" customHeight="true" outlineLevel="0" collapsed="false">
      <c r="A28" s="283"/>
      <c r="B28" s="284" t="s">
        <v>230</v>
      </c>
      <c r="C28" s="285" t="s">
        <v>1045</v>
      </c>
      <c r="D28" s="286"/>
    </row>
    <row r="29" s="287" customFormat="true" ht="12.75" hidden="false" customHeight="true" outlineLevel="0" collapsed="false">
      <c r="A29" s="283"/>
      <c r="B29" s="284" t="s">
        <v>235</v>
      </c>
      <c r="C29" s="285" t="s">
        <v>1046</v>
      </c>
      <c r="D29" s="286"/>
    </row>
    <row r="30" s="287" customFormat="true" ht="12.75" hidden="false" customHeight="true" outlineLevel="0" collapsed="false">
      <c r="A30" s="283"/>
      <c r="B30" s="284" t="s">
        <v>246</v>
      </c>
      <c r="C30" s="285" t="s">
        <v>1047</v>
      </c>
      <c r="D30" s="286"/>
    </row>
    <row r="31" s="287" customFormat="true" ht="12.75" hidden="false" customHeight="true" outlineLevel="0" collapsed="false">
      <c r="A31" s="283"/>
      <c r="B31" s="284" t="s">
        <v>263</v>
      </c>
      <c r="C31" s="285" t="s">
        <v>1048</v>
      </c>
      <c r="D31" s="286"/>
    </row>
    <row r="32" s="287" customFormat="true" ht="12.75" hidden="false" customHeight="true" outlineLevel="0" collapsed="false">
      <c r="A32" s="283"/>
      <c r="B32" s="284" t="s">
        <v>274</v>
      </c>
      <c r="C32" s="285" t="s">
        <v>1049</v>
      </c>
      <c r="D32" s="286"/>
    </row>
    <row r="33" s="287" customFormat="true" ht="12.75" hidden="false" customHeight="true" outlineLevel="0" collapsed="false">
      <c r="A33" s="283"/>
      <c r="B33" s="284" t="s">
        <v>299</v>
      </c>
      <c r="C33" s="285" t="s">
        <v>1050</v>
      </c>
      <c r="D33" s="286"/>
    </row>
    <row r="34" s="287" customFormat="true" ht="12.75" hidden="false" customHeight="true" outlineLevel="0" collapsed="false">
      <c r="A34" s="283"/>
      <c r="B34" s="284" t="s">
        <v>307</v>
      </c>
      <c r="C34" s="285" t="s">
        <v>1051</v>
      </c>
      <c r="D34" s="286"/>
    </row>
    <row r="35" s="287" customFormat="true" ht="12.75" hidden="false" customHeight="true" outlineLevel="0" collapsed="false">
      <c r="A35" s="283"/>
      <c r="B35" s="284" t="s">
        <v>315</v>
      </c>
      <c r="C35" s="285" t="s">
        <v>1052</v>
      </c>
      <c r="D35" s="286"/>
    </row>
    <row r="36" s="287" customFormat="true" ht="12.75" hidden="false" customHeight="true" outlineLevel="0" collapsed="false">
      <c r="A36" s="283"/>
      <c r="B36" s="284" t="s">
        <v>325</v>
      </c>
      <c r="C36" s="285" t="s">
        <v>1053</v>
      </c>
      <c r="D36" s="286"/>
    </row>
    <row r="37" s="287" customFormat="true" ht="12.75" hidden="false" customHeight="true" outlineLevel="0" collapsed="false">
      <c r="A37" s="283"/>
      <c r="B37" s="284" t="s">
        <v>339</v>
      </c>
      <c r="C37" s="285" t="s">
        <v>1054</v>
      </c>
      <c r="D37" s="286"/>
    </row>
    <row r="38" s="287" customFormat="true" ht="12.75" hidden="false" customHeight="true" outlineLevel="0" collapsed="false">
      <c r="A38" s="283"/>
      <c r="B38" s="284" t="s">
        <v>1055</v>
      </c>
      <c r="C38" s="285" t="s">
        <v>1056</v>
      </c>
      <c r="D38" s="286"/>
    </row>
    <row r="39" s="287" customFormat="true" ht="12.75" hidden="false" customHeight="true" outlineLevel="0" collapsed="false">
      <c r="A39" s="283"/>
      <c r="B39" s="284" t="s">
        <v>1057</v>
      </c>
      <c r="C39" s="285" t="s">
        <v>1058</v>
      </c>
      <c r="D39" s="286"/>
    </row>
    <row r="40" s="287" customFormat="true" ht="12.75" hidden="false" customHeight="true" outlineLevel="0" collapsed="false">
      <c r="A40" s="283"/>
      <c r="B40" s="284" t="s">
        <v>357</v>
      </c>
      <c r="C40" s="285" t="s">
        <v>1059</v>
      </c>
      <c r="D40" s="286"/>
    </row>
    <row r="41" s="287" customFormat="true" ht="12.75" hidden="false" customHeight="true" outlineLevel="0" collapsed="false">
      <c r="A41" s="288"/>
      <c r="B41" s="284" t="s">
        <v>363</v>
      </c>
      <c r="C41" s="285" t="s">
        <v>1060</v>
      </c>
      <c r="D41" s="286"/>
    </row>
    <row r="42" s="287" customFormat="true" ht="12.75" hidden="false" customHeight="true" outlineLevel="0" collapsed="false">
      <c r="A42" s="288"/>
      <c r="B42" s="284" t="s">
        <v>366</v>
      </c>
      <c r="C42" s="285" t="s">
        <v>1061</v>
      </c>
      <c r="D42" s="286"/>
    </row>
    <row r="43" s="287" customFormat="true" ht="12.75" hidden="false" customHeight="true" outlineLevel="0" collapsed="false">
      <c r="A43" s="288"/>
      <c r="B43" s="284" t="s">
        <v>1062</v>
      </c>
      <c r="C43" s="285" t="s">
        <v>1063</v>
      </c>
      <c r="D43" s="286"/>
    </row>
    <row r="44" s="287" customFormat="true" ht="12.75" hidden="false" customHeight="true" outlineLevel="0" collapsed="false">
      <c r="A44" s="283"/>
      <c r="B44" s="284" t="s">
        <v>1064</v>
      </c>
      <c r="C44" s="285" t="s">
        <v>1065</v>
      </c>
      <c r="D44" s="286"/>
    </row>
    <row r="45" s="287" customFormat="true" ht="12.75" hidden="false" customHeight="true" outlineLevel="0" collapsed="false">
      <c r="A45" s="283"/>
      <c r="B45" s="284" t="s">
        <v>249</v>
      </c>
      <c r="C45" s="285" t="s">
        <v>1066</v>
      </c>
      <c r="D45" s="286"/>
    </row>
    <row r="46" s="287" customFormat="true" ht="12.75" hidden="false" customHeight="true" outlineLevel="0" collapsed="false">
      <c r="A46" s="288"/>
      <c r="B46" s="284" t="s">
        <v>1067</v>
      </c>
      <c r="C46" s="285" t="s">
        <v>1068</v>
      </c>
      <c r="D46" s="286"/>
    </row>
    <row r="47" s="287" customFormat="true" ht="12.75" hidden="false" customHeight="true" outlineLevel="0" collapsed="false">
      <c r="A47" s="288"/>
      <c r="B47" s="284" t="s">
        <v>1069</v>
      </c>
      <c r="C47" s="285" t="s">
        <v>1070</v>
      </c>
      <c r="D47" s="286"/>
    </row>
    <row r="48" s="287" customFormat="true" ht="12.75" hidden="false" customHeight="true" outlineLevel="0" collapsed="false">
      <c r="A48" s="288"/>
      <c r="B48" s="284" t="s">
        <v>1071</v>
      </c>
      <c r="C48" s="285" t="s">
        <v>1072</v>
      </c>
      <c r="D48" s="286"/>
    </row>
    <row r="49" s="287" customFormat="true" ht="12.75" hidden="false" customHeight="true" outlineLevel="0" collapsed="false">
      <c r="A49" s="288"/>
      <c r="B49" s="284" t="s">
        <v>1073</v>
      </c>
      <c r="C49" s="285" t="s">
        <v>1074</v>
      </c>
      <c r="D49" s="286"/>
    </row>
    <row r="50" s="287" customFormat="true" ht="12.75" hidden="false" customHeight="true" outlineLevel="0" collapsed="false">
      <c r="A50" s="288"/>
      <c r="B50" s="284" t="s">
        <v>1075</v>
      </c>
      <c r="C50" s="285" t="s">
        <v>1076</v>
      </c>
      <c r="D50" s="286"/>
    </row>
    <row r="51" s="287" customFormat="true" ht="12.75" hidden="false" customHeight="true" outlineLevel="0" collapsed="false">
      <c r="A51" s="288"/>
      <c r="B51" s="284" t="s">
        <v>1077</v>
      </c>
      <c r="C51" s="285" t="s">
        <v>1078</v>
      </c>
      <c r="D51" s="286"/>
    </row>
    <row r="52" s="287" customFormat="true" ht="12.75" hidden="false" customHeight="true" outlineLevel="0" collapsed="false">
      <c r="A52" s="288"/>
      <c r="B52" s="284" t="s">
        <v>1079</v>
      </c>
      <c r="C52" s="285" t="s">
        <v>1080</v>
      </c>
      <c r="D52" s="286"/>
    </row>
    <row r="53" s="287" customFormat="true" ht="12.75" hidden="false" customHeight="true" outlineLevel="0" collapsed="false">
      <c r="A53" s="288"/>
      <c r="B53" s="284" t="s">
        <v>1081</v>
      </c>
      <c r="C53" s="285" t="s">
        <v>1082</v>
      </c>
      <c r="D53" s="286"/>
    </row>
    <row r="54" s="287" customFormat="true" ht="12.75" hidden="false" customHeight="true" outlineLevel="0" collapsed="false">
      <c r="A54" s="288"/>
      <c r="B54" s="284" t="s">
        <v>1083</v>
      </c>
      <c r="C54" s="285" t="s">
        <v>1084</v>
      </c>
      <c r="D54" s="286"/>
    </row>
    <row r="55" s="287" customFormat="true" ht="12.75" hidden="false" customHeight="true" outlineLevel="0" collapsed="false">
      <c r="A55" s="288"/>
      <c r="B55" s="284" t="s">
        <v>1085</v>
      </c>
      <c r="C55" s="285" t="s">
        <v>1086</v>
      </c>
      <c r="D55" s="286"/>
    </row>
    <row r="56" s="287" customFormat="true" ht="12.75" hidden="false" customHeight="true" outlineLevel="0" collapsed="false">
      <c r="A56" s="288"/>
      <c r="B56" s="284" t="s">
        <v>1087</v>
      </c>
      <c r="C56" s="285" t="s">
        <v>1088</v>
      </c>
      <c r="D56" s="286"/>
    </row>
    <row r="57" s="287" customFormat="true" ht="12.75" hidden="false" customHeight="true" outlineLevel="0" collapsed="false">
      <c r="A57" s="288"/>
      <c r="B57" s="284" t="s">
        <v>1089</v>
      </c>
      <c r="C57" s="285" t="s">
        <v>1090</v>
      </c>
      <c r="D57" s="286"/>
    </row>
    <row r="58" s="287" customFormat="true" ht="12.75" hidden="false" customHeight="true" outlineLevel="0" collapsed="false">
      <c r="A58" s="288"/>
      <c r="B58" s="284" t="s">
        <v>1091</v>
      </c>
      <c r="C58" s="285" t="s">
        <v>1092</v>
      </c>
      <c r="D58" s="286"/>
    </row>
    <row r="59" s="287" customFormat="true" ht="12.75" hidden="false" customHeight="true" outlineLevel="0" collapsed="false">
      <c r="A59" s="288"/>
      <c r="B59" s="284" t="s">
        <v>1093</v>
      </c>
      <c r="C59" s="285" t="s">
        <v>1094</v>
      </c>
      <c r="D59" s="286"/>
    </row>
    <row r="60" s="287" customFormat="true" ht="12.75" hidden="false" customHeight="true" outlineLevel="0" collapsed="false">
      <c r="A60" s="288"/>
      <c r="B60" s="284" t="s">
        <v>1095</v>
      </c>
      <c r="C60" s="285" t="s">
        <v>1096</v>
      </c>
      <c r="D60" s="286"/>
    </row>
    <row r="61" s="287" customFormat="true" ht="12.75" hidden="false" customHeight="true" outlineLevel="0" collapsed="false">
      <c r="A61" s="288"/>
      <c r="B61" s="284" t="s">
        <v>1097</v>
      </c>
      <c r="C61" s="285" t="s">
        <v>1098</v>
      </c>
      <c r="D61" s="286"/>
    </row>
    <row r="62" s="287" customFormat="true" ht="12.75" hidden="false" customHeight="true" outlineLevel="0" collapsed="false">
      <c r="A62" s="288"/>
      <c r="B62" s="284" t="s">
        <v>1099</v>
      </c>
      <c r="C62" s="285" t="s">
        <v>1100</v>
      </c>
      <c r="D62" s="286"/>
    </row>
    <row r="63" s="287" customFormat="true" ht="12.75" hidden="false" customHeight="true" outlineLevel="0" collapsed="false">
      <c r="A63" s="288"/>
      <c r="B63" s="284" t="s">
        <v>1101</v>
      </c>
      <c r="C63" s="285" t="s">
        <v>1102</v>
      </c>
      <c r="D63" s="286"/>
    </row>
    <row r="64" s="287" customFormat="true" ht="12.75" hidden="false" customHeight="true" outlineLevel="0" collapsed="false">
      <c r="A64" s="288"/>
      <c r="B64" s="284" t="s">
        <v>1103</v>
      </c>
      <c r="C64" s="285" t="s">
        <v>1104</v>
      </c>
      <c r="D64" s="286"/>
    </row>
    <row r="65" s="287" customFormat="true" ht="12.75" hidden="false" customHeight="true" outlineLevel="0" collapsed="false">
      <c r="A65" s="288"/>
      <c r="B65" s="284" t="s">
        <v>1105</v>
      </c>
      <c r="C65" s="285" t="s">
        <v>1106</v>
      </c>
      <c r="D65" s="286"/>
    </row>
    <row r="66" s="287" customFormat="true" ht="12.75" hidden="false" customHeight="true" outlineLevel="0" collapsed="false">
      <c r="A66" s="288"/>
      <c r="B66" s="284" t="s">
        <v>1107</v>
      </c>
      <c r="C66" s="285" t="s">
        <v>1108</v>
      </c>
      <c r="D66" s="286"/>
    </row>
    <row r="67" s="287" customFormat="true" ht="12.75" hidden="false" customHeight="true" outlineLevel="0" collapsed="false">
      <c r="A67" s="288"/>
      <c r="B67" s="284" t="s">
        <v>1109</v>
      </c>
      <c r="C67" s="285" t="s">
        <v>1110</v>
      </c>
      <c r="D67" s="286"/>
    </row>
    <row r="68" s="287" customFormat="true" ht="12.75" hidden="false" customHeight="true" outlineLevel="0" collapsed="false">
      <c r="A68" s="288"/>
      <c r="B68" s="284" t="s">
        <v>1111</v>
      </c>
      <c r="C68" s="285" t="s">
        <v>1112</v>
      </c>
      <c r="D68" s="286"/>
    </row>
    <row r="69" s="287" customFormat="true" ht="12.75" hidden="false" customHeight="true" outlineLevel="0" collapsed="false">
      <c r="A69" s="288"/>
      <c r="B69" s="284" t="s">
        <v>1113</v>
      </c>
      <c r="C69" s="285" t="s">
        <v>1114</v>
      </c>
      <c r="D69" s="286"/>
    </row>
    <row r="70" s="287" customFormat="true" ht="12.75" hidden="false" customHeight="true" outlineLevel="0" collapsed="false">
      <c r="A70" s="288"/>
      <c r="B70" s="284" t="s">
        <v>1115</v>
      </c>
      <c r="C70" s="285" t="s">
        <v>1116</v>
      </c>
      <c r="D70" s="286"/>
    </row>
    <row r="71" s="287" customFormat="true" ht="12.75" hidden="false" customHeight="true" outlineLevel="0" collapsed="false">
      <c r="A71" s="288"/>
      <c r="B71" s="284" t="s">
        <v>1117</v>
      </c>
      <c r="C71" s="285" t="s">
        <v>1118</v>
      </c>
      <c r="D71" s="286"/>
    </row>
    <row r="72" s="287" customFormat="true" ht="12.75" hidden="false" customHeight="true" outlineLevel="0" collapsed="false">
      <c r="A72" s="288"/>
      <c r="B72" s="284" t="s">
        <v>1119</v>
      </c>
      <c r="C72" s="285" t="s">
        <v>1120</v>
      </c>
      <c r="D72" s="286"/>
    </row>
    <row r="73" s="287" customFormat="true" ht="12.75" hidden="false" customHeight="true" outlineLevel="0" collapsed="false">
      <c r="A73" s="288"/>
      <c r="B73" s="284" t="s">
        <v>1121</v>
      </c>
      <c r="C73" s="285" t="s">
        <v>1122</v>
      </c>
      <c r="D73" s="286"/>
    </row>
    <row r="74" s="287" customFormat="true" ht="12.75" hidden="false" customHeight="true" outlineLevel="0" collapsed="false">
      <c r="A74" s="288"/>
      <c r="B74" s="284" t="s">
        <v>1123</v>
      </c>
      <c r="C74" s="285" t="s">
        <v>1124</v>
      </c>
      <c r="D74" s="286"/>
    </row>
    <row r="75" s="287" customFormat="true" ht="12.75" hidden="false" customHeight="true" outlineLevel="0" collapsed="false">
      <c r="A75" s="288"/>
      <c r="B75" s="284" t="s">
        <v>1125</v>
      </c>
      <c r="C75" s="285" t="s">
        <v>1126</v>
      </c>
      <c r="D75" s="286"/>
    </row>
    <row r="76" s="287" customFormat="true" ht="12.75" hidden="false" customHeight="true" outlineLevel="0" collapsed="false">
      <c r="A76" s="288"/>
      <c r="B76" s="284" t="s">
        <v>1127</v>
      </c>
      <c r="C76" s="285" t="s">
        <v>1128</v>
      </c>
      <c r="D76" s="286"/>
    </row>
    <row r="77" s="287" customFormat="true" ht="12.75" hidden="false" customHeight="true" outlineLevel="0" collapsed="false">
      <c r="A77" s="288"/>
      <c r="B77" s="284" t="s">
        <v>1129</v>
      </c>
      <c r="C77" s="285" t="s">
        <v>1130</v>
      </c>
      <c r="D77" s="286"/>
    </row>
    <row r="78" s="287" customFormat="true" ht="12.75" hidden="false" customHeight="true" outlineLevel="0" collapsed="false">
      <c r="A78" s="288"/>
      <c r="B78" s="284" t="s">
        <v>1131</v>
      </c>
      <c r="C78" s="285" t="s">
        <v>1132</v>
      </c>
      <c r="D78" s="286"/>
    </row>
    <row r="79" s="287" customFormat="true" ht="12.75" hidden="false" customHeight="true" outlineLevel="0" collapsed="false">
      <c r="A79" s="288"/>
      <c r="B79" s="284" t="s">
        <v>1133</v>
      </c>
      <c r="C79" s="285" t="s">
        <v>1134</v>
      </c>
      <c r="D79" s="286"/>
    </row>
    <row r="80" s="287" customFormat="true" ht="12.75" hidden="false" customHeight="true" outlineLevel="0" collapsed="false">
      <c r="A80" s="288"/>
      <c r="B80" s="284" t="s">
        <v>1135</v>
      </c>
      <c r="C80" s="285" t="s">
        <v>1136</v>
      </c>
      <c r="D80" s="286"/>
    </row>
    <row r="81" s="287" customFormat="true" ht="12.75" hidden="false" customHeight="true" outlineLevel="0" collapsed="false">
      <c r="A81" s="288"/>
      <c r="B81" s="284" t="s">
        <v>1137</v>
      </c>
      <c r="C81" s="285" t="s">
        <v>1138</v>
      </c>
      <c r="D81" s="286"/>
    </row>
    <row r="82" s="287" customFormat="true" ht="12.75" hidden="false" customHeight="true" outlineLevel="0" collapsed="false">
      <c r="A82" s="288"/>
      <c r="B82" s="284" t="s">
        <v>1139</v>
      </c>
      <c r="C82" s="285" t="s">
        <v>1140</v>
      </c>
      <c r="D82" s="286"/>
    </row>
    <row r="83" s="287" customFormat="true" ht="12.75" hidden="false" customHeight="true" outlineLevel="0" collapsed="false">
      <c r="A83" s="288"/>
      <c r="B83" s="284" t="s">
        <v>1141</v>
      </c>
      <c r="C83" s="285" t="s">
        <v>1142</v>
      </c>
      <c r="D83" s="286"/>
    </row>
    <row r="84" s="287" customFormat="true" ht="12.75" hidden="false" customHeight="true" outlineLevel="0" collapsed="false">
      <c r="A84" s="288"/>
      <c r="B84" s="284" t="s">
        <v>1143</v>
      </c>
      <c r="C84" s="285" t="s">
        <v>1144</v>
      </c>
      <c r="D84" s="286"/>
    </row>
    <row r="85" s="287" customFormat="true" ht="12.75" hidden="false" customHeight="true" outlineLevel="0" collapsed="false">
      <c r="A85" s="288"/>
      <c r="B85" s="284" t="s">
        <v>1145</v>
      </c>
      <c r="C85" s="285" t="s">
        <v>1146</v>
      </c>
      <c r="D85" s="286"/>
    </row>
    <row r="86" s="287" customFormat="true" ht="12.75" hidden="false" customHeight="true" outlineLevel="0" collapsed="false">
      <c r="A86" s="288"/>
      <c r="B86" s="284" t="s">
        <v>1147</v>
      </c>
      <c r="C86" s="285" t="s">
        <v>1148</v>
      </c>
      <c r="D86" s="286"/>
    </row>
    <row r="87" s="287" customFormat="true" ht="12.75" hidden="false" customHeight="true" outlineLevel="0" collapsed="false">
      <c r="A87" s="288"/>
      <c r="B87" s="284" t="s">
        <v>1149</v>
      </c>
      <c r="C87" s="285" t="s">
        <v>1150</v>
      </c>
      <c r="D87" s="286"/>
    </row>
    <row r="88" s="287" customFormat="true" ht="12.75" hidden="false" customHeight="true" outlineLevel="0" collapsed="false">
      <c r="A88" s="288"/>
      <c r="B88" s="284" t="s">
        <v>1151</v>
      </c>
      <c r="C88" s="285" t="s">
        <v>1152</v>
      </c>
      <c r="D88" s="286"/>
    </row>
    <row r="89" s="287" customFormat="true" ht="12.75" hidden="false" customHeight="true" outlineLevel="0" collapsed="false">
      <c r="A89" s="288"/>
      <c r="B89" s="284" t="s">
        <v>1153</v>
      </c>
      <c r="C89" s="285" t="s">
        <v>1154</v>
      </c>
      <c r="D89" s="286"/>
    </row>
    <row r="90" s="287" customFormat="true" ht="12.75" hidden="false" customHeight="true" outlineLevel="0" collapsed="false">
      <c r="A90" s="288"/>
      <c r="B90" s="284" t="s">
        <v>1155</v>
      </c>
      <c r="C90" s="285" t="s">
        <v>1156</v>
      </c>
      <c r="D90" s="286"/>
    </row>
    <row r="91" s="287" customFormat="true" ht="12.75" hidden="false" customHeight="true" outlineLevel="0" collapsed="false">
      <c r="A91" s="288"/>
      <c r="B91" s="284" t="s">
        <v>1157</v>
      </c>
      <c r="C91" s="285" t="s">
        <v>1158</v>
      </c>
      <c r="D91" s="286"/>
    </row>
    <row r="92" s="287" customFormat="true" ht="12.75" hidden="false" customHeight="true" outlineLevel="0" collapsed="false">
      <c r="A92" s="288"/>
      <c r="B92" s="284" t="s">
        <v>1159</v>
      </c>
      <c r="C92" s="285" t="s">
        <v>1160</v>
      </c>
      <c r="D92" s="286"/>
    </row>
    <row r="93" s="287" customFormat="true" ht="12.75" hidden="false" customHeight="true" outlineLevel="0" collapsed="false">
      <c r="A93" s="288"/>
      <c r="B93" s="284" t="s">
        <v>1161</v>
      </c>
      <c r="C93" s="285" t="s">
        <v>1162</v>
      </c>
      <c r="D93" s="286"/>
    </row>
    <row r="94" s="287" customFormat="true" ht="12.75" hidden="false" customHeight="true" outlineLevel="0" collapsed="false">
      <c r="A94" s="288"/>
      <c r="B94" s="284" t="s">
        <v>1163</v>
      </c>
      <c r="C94" s="285" t="s">
        <v>1164</v>
      </c>
      <c r="D94" s="286"/>
    </row>
    <row r="95" s="287" customFormat="true" ht="12.75" hidden="false" customHeight="true" outlineLevel="0" collapsed="false">
      <c r="A95" s="288"/>
      <c r="B95" s="284" t="s">
        <v>1165</v>
      </c>
      <c r="C95" s="285" t="s">
        <v>1166</v>
      </c>
      <c r="D95" s="286"/>
    </row>
    <row r="96" s="287" customFormat="true" ht="12.75" hidden="false" customHeight="true" outlineLevel="0" collapsed="false">
      <c r="A96" s="288"/>
      <c r="B96" s="284" t="s">
        <v>1167</v>
      </c>
      <c r="C96" s="285" t="s">
        <v>1168</v>
      </c>
      <c r="D96" s="286"/>
    </row>
    <row r="97" s="287" customFormat="true" ht="12.75" hidden="false" customHeight="true" outlineLevel="0" collapsed="false">
      <c r="A97" s="288"/>
      <c r="B97" s="284" t="s">
        <v>1169</v>
      </c>
      <c r="C97" s="285" t="s">
        <v>1170</v>
      </c>
      <c r="D97" s="286"/>
    </row>
    <row r="98" s="287" customFormat="true" ht="12.75" hidden="false" customHeight="true" outlineLevel="0" collapsed="false">
      <c r="A98" s="288"/>
      <c r="B98" s="284" t="s">
        <v>1171</v>
      </c>
      <c r="C98" s="285" t="s">
        <v>1172</v>
      </c>
      <c r="D98" s="286"/>
    </row>
    <row r="99" s="287" customFormat="true" ht="12.75" hidden="false" customHeight="true" outlineLevel="0" collapsed="false">
      <c r="A99" s="288"/>
      <c r="B99" s="284" t="s">
        <v>1173</v>
      </c>
      <c r="C99" s="285" t="s">
        <v>1174</v>
      </c>
      <c r="D99" s="286"/>
    </row>
    <row r="100" s="287" customFormat="true" ht="12.75" hidden="false" customHeight="true" outlineLevel="0" collapsed="false">
      <c r="A100" s="288"/>
      <c r="B100" s="284" t="s">
        <v>1175</v>
      </c>
      <c r="C100" s="285" t="s">
        <v>1176</v>
      </c>
      <c r="D100" s="286"/>
    </row>
    <row r="101" s="287" customFormat="true" ht="12.75" hidden="false" customHeight="true" outlineLevel="0" collapsed="false">
      <c r="A101" s="288"/>
      <c r="B101" s="284" t="s">
        <v>1177</v>
      </c>
      <c r="C101" s="285" t="s">
        <v>1178</v>
      </c>
      <c r="D101" s="286"/>
    </row>
    <row r="102" s="287" customFormat="true" ht="12.75" hidden="false" customHeight="true" outlineLevel="0" collapsed="false">
      <c r="A102" s="288"/>
      <c r="B102" s="284" t="s">
        <v>1179</v>
      </c>
      <c r="C102" s="285" t="s">
        <v>1180</v>
      </c>
      <c r="D102" s="286"/>
    </row>
    <row r="103" s="287" customFormat="true" ht="12.75" hidden="false" customHeight="true" outlineLevel="0" collapsed="false">
      <c r="A103" s="288"/>
      <c r="B103" s="284" t="s">
        <v>1181</v>
      </c>
      <c r="C103" s="285" t="s">
        <v>1182</v>
      </c>
      <c r="D103" s="286"/>
    </row>
    <row r="104" s="287" customFormat="true" ht="12.75" hidden="false" customHeight="true" outlineLevel="0" collapsed="false">
      <c r="A104" s="288"/>
      <c r="B104" s="284" t="s">
        <v>1183</v>
      </c>
      <c r="C104" s="285" t="s">
        <v>1184</v>
      </c>
      <c r="D104" s="286"/>
    </row>
    <row r="105" s="287" customFormat="true" ht="12.75" hidden="false" customHeight="true" outlineLevel="0" collapsed="false">
      <c r="A105" s="288"/>
      <c r="B105" s="284" t="s">
        <v>1185</v>
      </c>
      <c r="C105" s="285" t="s">
        <v>1186</v>
      </c>
      <c r="D105" s="286"/>
    </row>
    <row r="106" s="287" customFormat="true" ht="12.75" hidden="false" customHeight="true" outlineLevel="0" collapsed="false">
      <c r="A106" s="288"/>
      <c r="B106" s="284" t="s">
        <v>1187</v>
      </c>
      <c r="C106" s="285" t="s">
        <v>1188</v>
      </c>
      <c r="D106" s="286"/>
    </row>
    <row r="107" s="287" customFormat="true" ht="12.75" hidden="false" customHeight="true" outlineLevel="0" collapsed="false">
      <c r="A107" s="288"/>
      <c r="B107" s="284" t="s">
        <v>1189</v>
      </c>
      <c r="C107" s="285" t="s">
        <v>1190</v>
      </c>
      <c r="D107" s="286"/>
    </row>
    <row r="108" s="287" customFormat="true" ht="12.75" hidden="false" customHeight="true" outlineLevel="0" collapsed="false">
      <c r="A108" s="288"/>
      <c r="B108" s="284" t="s">
        <v>1191</v>
      </c>
      <c r="C108" s="285" t="s">
        <v>1192</v>
      </c>
      <c r="D108" s="286"/>
    </row>
    <row r="109" s="287" customFormat="true" ht="12.75" hidden="false" customHeight="true" outlineLevel="0" collapsed="false">
      <c r="A109" s="289"/>
      <c r="B109" s="284" t="s">
        <v>1193</v>
      </c>
      <c r="C109" s="285" t="s">
        <v>1194</v>
      </c>
      <c r="D109" s="286"/>
    </row>
    <row r="110" s="287" customFormat="true" ht="12.75" hidden="false" customHeight="true" outlineLevel="0" collapsed="false">
      <c r="A110" s="289"/>
      <c r="B110" s="284" t="s">
        <v>1195</v>
      </c>
      <c r="C110" s="285" t="s">
        <v>1196</v>
      </c>
      <c r="D110" s="286"/>
    </row>
    <row r="111" s="287" customFormat="true" ht="12.75" hidden="false" customHeight="true" outlineLevel="0" collapsed="false">
      <c r="A111" s="289"/>
      <c r="B111" s="284" t="s">
        <v>1197</v>
      </c>
      <c r="C111" s="285" t="s">
        <v>1198</v>
      </c>
      <c r="D111" s="286"/>
    </row>
    <row r="112" s="287" customFormat="true" ht="12.75" hidden="false" customHeight="true" outlineLevel="0" collapsed="false">
      <c r="A112" s="289"/>
      <c r="B112" s="284" t="s">
        <v>1199</v>
      </c>
      <c r="C112" s="285" t="s">
        <v>1200</v>
      </c>
      <c r="D112" s="286"/>
    </row>
    <row r="113" s="287" customFormat="true" ht="12.75" hidden="false" customHeight="true" outlineLevel="0" collapsed="false">
      <c r="A113" s="289"/>
      <c r="B113" s="284" t="s">
        <v>1201</v>
      </c>
      <c r="C113" s="285" t="s">
        <v>1202</v>
      </c>
      <c r="D113" s="286"/>
    </row>
    <row r="114" s="287" customFormat="true" ht="12.75" hidden="false" customHeight="true" outlineLevel="0" collapsed="false">
      <c r="A114" s="289"/>
      <c r="B114" s="284" t="s">
        <v>1203</v>
      </c>
      <c r="C114" s="285" t="s">
        <v>1204</v>
      </c>
      <c r="D114" s="286"/>
    </row>
    <row r="115" s="287" customFormat="true" ht="12.75" hidden="false" customHeight="true" outlineLevel="0" collapsed="false">
      <c r="A115" s="289"/>
      <c r="B115" s="284" t="s">
        <v>1205</v>
      </c>
      <c r="C115" s="285" t="s">
        <v>1206</v>
      </c>
      <c r="D115" s="286"/>
    </row>
    <row r="116" s="287" customFormat="true" ht="12.75" hidden="false" customHeight="true" outlineLevel="0" collapsed="false">
      <c r="A116" s="289"/>
      <c r="B116" s="284" t="s">
        <v>1207</v>
      </c>
      <c r="C116" s="285" t="s">
        <v>1208</v>
      </c>
      <c r="D116" s="286"/>
    </row>
    <row r="117" s="287" customFormat="true" ht="12.75" hidden="false" customHeight="true" outlineLevel="0" collapsed="false">
      <c r="A117" s="289"/>
      <c r="B117" s="284" t="s">
        <v>1209</v>
      </c>
      <c r="C117" s="285" t="s">
        <v>1210</v>
      </c>
      <c r="D117" s="286"/>
    </row>
    <row r="118" s="287" customFormat="true" ht="12.75" hidden="false" customHeight="true" outlineLevel="0" collapsed="false">
      <c r="A118" s="289"/>
      <c r="B118" s="284" t="s">
        <v>1211</v>
      </c>
      <c r="C118" s="285" t="s">
        <v>1212</v>
      </c>
      <c r="D118" s="286"/>
    </row>
    <row r="119" s="287" customFormat="true" ht="12.75" hidden="false" customHeight="true" outlineLevel="0" collapsed="false">
      <c r="A119" s="289"/>
      <c r="B119" s="284" t="s">
        <v>1213</v>
      </c>
      <c r="C119" s="285" t="s">
        <v>1214</v>
      </c>
      <c r="D119" s="286"/>
    </row>
    <row r="120" s="287" customFormat="true" ht="12.75" hidden="false" customHeight="true" outlineLevel="0" collapsed="false">
      <c r="A120" s="289"/>
      <c r="B120" s="284" t="s">
        <v>1215</v>
      </c>
      <c r="C120" s="285" t="s">
        <v>1216</v>
      </c>
      <c r="D120" s="286"/>
    </row>
    <row r="121" s="287" customFormat="true" ht="12.75" hidden="false" customHeight="true" outlineLevel="0" collapsed="false">
      <c r="A121" s="289"/>
      <c r="B121" s="284" t="s">
        <v>1217</v>
      </c>
      <c r="C121" s="285" t="s">
        <v>1218</v>
      </c>
      <c r="D121" s="286"/>
    </row>
    <row r="122" s="287" customFormat="true" ht="12.75" hidden="false" customHeight="true" outlineLevel="0" collapsed="false">
      <c r="A122" s="289"/>
      <c r="B122" s="284" t="s">
        <v>1219</v>
      </c>
      <c r="C122" s="285" t="s">
        <v>1220</v>
      </c>
      <c r="D122" s="286"/>
    </row>
    <row r="123" s="287" customFormat="true" ht="12.75" hidden="false" customHeight="true" outlineLevel="0" collapsed="false">
      <c r="A123" s="289"/>
      <c r="B123" s="284" t="s">
        <v>1221</v>
      </c>
      <c r="C123" s="285" t="s">
        <v>1222</v>
      </c>
      <c r="D123" s="286"/>
    </row>
    <row r="124" s="287" customFormat="true" ht="12.75" hidden="false" customHeight="true" outlineLevel="0" collapsed="false">
      <c r="A124" s="289"/>
      <c r="B124" s="284" t="s">
        <v>1223</v>
      </c>
      <c r="C124" s="285" t="s">
        <v>1224</v>
      </c>
      <c r="D124" s="286"/>
    </row>
    <row r="125" s="287" customFormat="true" ht="12.75" hidden="false" customHeight="true" outlineLevel="0" collapsed="false">
      <c r="A125" s="289"/>
      <c r="B125" s="284" t="s">
        <v>1225</v>
      </c>
      <c r="C125" s="285" t="s">
        <v>1226</v>
      </c>
      <c r="D125" s="286"/>
    </row>
    <row r="126" s="287" customFormat="true" ht="12.75" hidden="false" customHeight="true" outlineLevel="0" collapsed="false">
      <c r="A126" s="289"/>
      <c r="B126" s="284" t="s">
        <v>1227</v>
      </c>
      <c r="C126" s="285" t="s">
        <v>1228</v>
      </c>
      <c r="D126" s="286"/>
    </row>
    <row r="127" s="287" customFormat="true" ht="12.75" hidden="false" customHeight="true" outlineLevel="0" collapsed="false">
      <c r="A127" s="289"/>
      <c r="B127" s="284" t="s">
        <v>1229</v>
      </c>
      <c r="C127" s="285" t="s">
        <v>1230</v>
      </c>
      <c r="D127" s="286"/>
    </row>
    <row r="128" s="287" customFormat="true" ht="12.75" hidden="false" customHeight="true" outlineLevel="0" collapsed="false">
      <c r="A128" s="289"/>
      <c r="B128" s="284" t="s">
        <v>1231</v>
      </c>
      <c r="C128" s="285" t="s">
        <v>1232</v>
      </c>
      <c r="D128" s="286"/>
    </row>
    <row r="129" s="287" customFormat="true" ht="12.75" hidden="false" customHeight="true" outlineLevel="0" collapsed="false">
      <c r="A129" s="289"/>
      <c r="B129" s="284" t="s">
        <v>1233</v>
      </c>
      <c r="C129" s="285" t="s">
        <v>1234</v>
      </c>
      <c r="D129" s="286"/>
    </row>
    <row r="130" s="287" customFormat="true" ht="12.75" hidden="false" customHeight="true" outlineLevel="0" collapsed="false">
      <c r="A130" s="289"/>
      <c r="B130" s="284" t="s">
        <v>1235</v>
      </c>
      <c r="C130" s="285" t="s">
        <v>1236</v>
      </c>
      <c r="D130" s="286"/>
    </row>
    <row r="131" s="287" customFormat="true" ht="12.75" hidden="false" customHeight="true" outlineLevel="0" collapsed="false">
      <c r="A131" s="289"/>
      <c r="B131" s="284" t="s">
        <v>1237</v>
      </c>
      <c r="C131" s="285" t="s">
        <v>1238</v>
      </c>
      <c r="D131" s="286"/>
    </row>
    <row r="132" s="287" customFormat="true" ht="12.75" hidden="false" customHeight="true" outlineLevel="0" collapsed="false">
      <c r="A132" s="289"/>
      <c r="B132" s="284" t="s">
        <v>1239</v>
      </c>
      <c r="C132" s="285" t="s">
        <v>1240</v>
      </c>
      <c r="D132" s="286"/>
    </row>
    <row r="133" s="287" customFormat="true" ht="12.75" hidden="false" customHeight="true" outlineLevel="0" collapsed="false">
      <c r="A133" s="289"/>
      <c r="B133" s="284" t="s">
        <v>1241</v>
      </c>
      <c r="C133" s="285" t="s">
        <v>1242</v>
      </c>
      <c r="D133" s="286"/>
    </row>
    <row r="134" s="287" customFormat="true" ht="12.75" hidden="false" customHeight="true" outlineLevel="0" collapsed="false">
      <c r="A134" s="289"/>
      <c r="B134" s="284" t="s">
        <v>1243</v>
      </c>
      <c r="C134" s="285" t="s">
        <v>1244</v>
      </c>
      <c r="D134" s="286"/>
    </row>
    <row r="135" s="287" customFormat="true" ht="12.75" hidden="false" customHeight="true" outlineLevel="0" collapsed="false">
      <c r="A135" s="289"/>
      <c r="B135" s="284" t="s">
        <v>1245</v>
      </c>
      <c r="C135" s="285" t="s">
        <v>1246</v>
      </c>
      <c r="D135" s="286"/>
    </row>
    <row r="136" s="287" customFormat="true" ht="12.75" hidden="false" customHeight="true" outlineLevel="0" collapsed="false">
      <c r="A136" s="289"/>
      <c r="B136" s="284" t="s">
        <v>1247</v>
      </c>
      <c r="C136" s="285" t="s">
        <v>1248</v>
      </c>
      <c r="D136" s="286"/>
    </row>
    <row r="137" s="287" customFormat="true" ht="12.75" hidden="false" customHeight="true" outlineLevel="0" collapsed="false">
      <c r="A137" s="289"/>
      <c r="B137" s="284" t="s">
        <v>1249</v>
      </c>
      <c r="C137" s="285" t="s">
        <v>1250</v>
      </c>
      <c r="D137" s="286"/>
    </row>
    <row r="138" s="287" customFormat="true" ht="12.75" hidden="false" customHeight="true" outlineLevel="0" collapsed="false">
      <c r="A138" s="289"/>
      <c r="B138" s="284" t="s">
        <v>1251</v>
      </c>
      <c r="C138" s="285" t="s">
        <v>1252</v>
      </c>
      <c r="D138" s="286"/>
    </row>
    <row r="139" s="287" customFormat="true" ht="12.75" hidden="false" customHeight="true" outlineLevel="0" collapsed="false">
      <c r="A139" s="289"/>
      <c r="B139" s="284" t="s">
        <v>1253</v>
      </c>
      <c r="C139" s="285" t="s">
        <v>1254</v>
      </c>
      <c r="D139" s="286"/>
    </row>
    <row r="140" s="287" customFormat="true" ht="12.75" hidden="false" customHeight="true" outlineLevel="0" collapsed="false">
      <c r="A140" s="289"/>
      <c r="B140" s="284" t="s">
        <v>1255</v>
      </c>
      <c r="C140" s="285" t="s">
        <v>1256</v>
      </c>
      <c r="D140" s="286"/>
    </row>
    <row r="141" s="287" customFormat="true" ht="12.75" hidden="false" customHeight="true" outlineLevel="0" collapsed="false">
      <c r="A141" s="289"/>
      <c r="B141" s="284" t="s">
        <v>1257</v>
      </c>
      <c r="C141" s="285" t="s">
        <v>1258</v>
      </c>
      <c r="D141" s="286"/>
    </row>
    <row r="142" s="287" customFormat="true" ht="12.75" hidden="false" customHeight="true" outlineLevel="0" collapsed="false">
      <c r="A142" s="289"/>
      <c r="B142" s="284" t="s">
        <v>1259</v>
      </c>
      <c r="C142" s="285" t="s">
        <v>1260</v>
      </c>
      <c r="D142" s="286"/>
    </row>
    <row r="143" s="287" customFormat="true" ht="12.75" hidden="false" customHeight="true" outlineLevel="0" collapsed="false">
      <c r="A143" s="289"/>
      <c r="B143" s="284" t="s">
        <v>1261</v>
      </c>
      <c r="C143" s="285" t="s">
        <v>1262</v>
      </c>
      <c r="D143" s="286"/>
    </row>
    <row r="144" s="287" customFormat="true" ht="12.75" hidden="false" customHeight="true" outlineLevel="0" collapsed="false">
      <c r="A144" s="289"/>
      <c r="B144" s="284" t="s">
        <v>1263</v>
      </c>
      <c r="C144" s="285" t="s">
        <v>1264</v>
      </c>
      <c r="D144" s="286"/>
    </row>
    <row r="145" s="287" customFormat="true" ht="12.75" hidden="false" customHeight="true" outlineLevel="0" collapsed="false">
      <c r="A145" s="289"/>
      <c r="B145" s="284" t="s">
        <v>1265</v>
      </c>
      <c r="C145" s="285" t="s">
        <v>1266</v>
      </c>
      <c r="D145" s="286"/>
    </row>
    <row r="146" s="287" customFormat="true" ht="12.75" hidden="false" customHeight="true" outlineLevel="0" collapsed="false">
      <c r="A146" s="289"/>
      <c r="B146" s="284" t="s">
        <v>1267</v>
      </c>
      <c r="C146" s="285" t="s">
        <v>1268</v>
      </c>
      <c r="D146" s="286"/>
    </row>
    <row r="147" s="287" customFormat="true" ht="12.75" hidden="false" customHeight="true" outlineLevel="0" collapsed="false">
      <c r="A147" s="289"/>
      <c r="B147" s="284" t="s">
        <v>1269</v>
      </c>
      <c r="C147" s="285" t="s">
        <v>1270</v>
      </c>
      <c r="D147" s="286"/>
    </row>
    <row r="148" s="287" customFormat="true" ht="12.75" hidden="false" customHeight="true" outlineLevel="0" collapsed="false">
      <c r="A148" s="289"/>
      <c r="B148" s="284" t="s">
        <v>1271</v>
      </c>
      <c r="C148" s="285" t="s">
        <v>1272</v>
      </c>
      <c r="D148" s="286"/>
    </row>
    <row r="149" s="287" customFormat="true" ht="12.75" hidden="false" customHeight="true" outlineLevel="0" collapsed="false">
      <c r="A149" s="289"/>
      <c r="B149" s="284" t="s">
        <v>1273</v>
      </c>
      <c r="C149" s="285" t="s">
        <v>1274</v>
      </c>
      <c r="D149" s="286"/>
    </row>
    <row r="150" s="287" customFormat="true" ht="12.75" hidden="false" customHeight="true" outlineLevel="0" collapsed="false">
      <c r="A150" s="289"/>
      <c r="B150" s="284" t="s">
        <v>1275</v>
      </c>
      <c r="C150" s="285" t="s">
        <v>1276</v>
      </c>
      <c r="D150" s="286"/>
    </row>
    <row r="151" s="287" customFormat="true" ht="12.75" hidden="false" customHeight="true" outlineLevel="0" collapsed="false">
      <c r="A151" s="289"/>
      <c r="B151" s="284" t="s">
        <v>1277</v>
      </c>
      <c r="C151" s="285" t="s">
        <v>1278</v>
      </c>
      <c r="D151" s="286"/>
    </row>
    <row r="152" s="287" customFormat="true" ht="12.75" hidden="false" customHeight="true" outlineLevel="0" collapsed="false">
      <c r="A152" s="289"/>
      <c r="B152" s="284" t="s">
        <v>1279</v>
      </c>
      <c r="C152" s="285" t="s">
        <v>1280</v>
      </c>
      <c r="D152" s="286"/>
    </row>
    <row r="153" s="287" customFormat="true" ht="12.75" hidden="false" customHeight="true" outlineLevel="0" collapsed="false">
      <c r="A153" s="289"/>
      <c r="B153" s="284" t="s">
        <v>1281</v>
      </c>
      <c r="C153" s="285" t="s">
        <v>1282</v>
      </c>
      <c r="D153" s="286"/>
    </row>
    <row r="154" s="287" customFormat="true" ht="12.75" hidden="false" customHeight="true" outlineLevel="0" collapsed="false">
      <c r="A154" s="289"/>
      <c r="B154" s="284" t="s">
        <v>1283</v>
      </c>
      <c r="C154" s="285" t="s">
        <v>1284</v>
      </c>
      <c r="D154" s="286"/>
    </row>
    <row r="155" s="287" customFormat="true" ht="12.75" hidden="false" customHeight="true" outlineLevel="0" collapsed="false">
      <c r="A155" s="289"/>
      <c r="B155" s="284" t="s">
        <v>1285</v>
      </c>
      <c r="C155" s="285" t="s">
        <v>1286</v>
      </c>
      <c r="D155" s="286"/>
    </row>
    <row r="156" s="287" customFormat="true" ht="12.75" hidden="false" customHeight="true" outlineLevel="0" collapsed="false">
      <c r="A156" s="289"/>
      <c r="B156" s="284" t="s">
        <v>1287</v>
      </c>
      <c r="C156" s="285" t="s">
        <v>1288</v>
      </c>
      <c r="D156" s="286"/>
    </row>
    <row r="157" s="287" customFormat="true" ht="12.75" hidden="false" customHeight="true" outlineLevel="0" collapsed="false">
      <c r="A157" s="289"/>
      <c r="B157" s="284" t="s">
        <v>1289</v>
      </c>
      <c r="C157" s="285" t="s">
        <v>1290</v>
      </c>
      <c r="D157" s="286"/>
    </row>
    <row r="158" s="287" customFormat="true" ht="12.75" hidden="false" customHeight="true" outlineLevel="0" collapsed="false">
      <c r="A158" s="289"/>
      <c r="B158" s="284" t="s">
        <v>1291</v>
      </c>
      <c r="C158" s="285" t="s">
        <v>1292</v>
      </c>
      <c r="D158" s="286"/>
    </row>
    <row r="159" s="287" customFormat="true" ht="12.75" hidden="false" customHeight="true" outlineLevel="0" collapsed="false">
      <c r="A159" s="289"/>
      <c r="B159" s="284" t="s">
        <v>1293</v>
      </c>
      <c r="C159" s="285" t="s">
        <v>1294</v>
      </c>
      <c r="D159" s="286"/>
    </row>
    <row r="160" s="287" customFormat="true" ht="12.75" hidden="false" customHeight="true" outlineLevel="0" collapsed="false">
      <c r="A160" s="289"/>
      <c r="B160" s="284" t="s">
        <v>1295</v>
      </c>
      <c r="C160" s="285" t="s">
        <v>1296</v>
      </c>
      <c r="D160" s="286"/>
    </row>
    <row r="161" s="287" customFormat="true" ht="12.75" hidden="false" customHeight="true" outlineLevel="0" collapsed="false">
      <c r="A161" s="289"/>
      <c r="B161" s="284" t="s">
        <v>1297</v>
      </c>
      <c r="C161" s="285" t="s">
        <v>1298</v>
      </c>
      <c r="D161" s="286"/>
    </row>
    <row r="162" s="287" customFormat="true" ht="12.75" hidden="false" customHeight="true" outlineLevel="0" collapsed="false">
      <c r="A162" s="289"/>
      <c r="B162" s="284" t="s">
        <v>1299</v>
      </c>
      <c r="C162" s="285" t="s">
        <v>1300</v>
      </c>
      <c r="D162" s="286"/>
    </row>
    <row r="163" s="287" customFormat="true" ht="12.75" hidden="false" customHeight="true" outlineLevel="0" collapsed="false">
      <c r="A163" s="289"/>
      <c r="B163" s="284" t="s">
        <v>1301</v>
      </c>
      <c r="C163" s="285" t="s">
        <v>1302</v>
      </c>
      <c r="D163" s="286"/>
    </row>
    <row r="164" s="287" customFormat="true" ht="12.75" hidden="false" customHeight="true" outlineLevel="0" collapsed="false">
      <c r="A164" s="289"/>
      <c r="B164" s="284" t="s">
        <v>1303</v>
      </c>
      <c r="C164" s="285" t="s">
        <v>1304</v>
      </c>
      <c r="D164" s="286"/>
    </row>
    <row r="165" s="287" customFormat="true" ht="12.75" hidden="false" customHeight="true" outlineLevel="0" collapsed="false">
      <c r="A165" s="289"/>
      <c r="B165" s="284" t="s">
        <v>1305</v>
      </c>
      <c r="C165" s="285" t="s">
        <v>1306</v>
      </c>
      <c r="D165" s="286"/>
    </row>
    <row r="166" s="287" customFormat="true" ht="12.75" hidden="false" customHeight="true" outlineLevel="0" collapsed="false">
      <c r="A166" s="289"/>
      <c r="B166" s="284" t="s">
        <v>1307</v>
      </c>
      <c r="C166" s="285" t="s">
        <v>1308</v>
      </c>
      <c r="D166" s="286"/>
    </row>
    <row r="167" s="287" customFormat="true" ht="12.75" hidden="false" customHeight="true" outlineLevel="0" collapsed="false">
      <c r="A167" s="289"/>
      <c r="B167" s="284" t="s">
        <v>1309</v>
      </c>
      <c r="C167" s="285" t="s">
        <v>1310</v>
      </c>
      <c r="D167" s="286"/>
    </row>
    <row r="168" s="287" customFormat="true" ht="12.75" hidden="false" customHeight="true" outlineLevel="0" collapsed="false">
      <c r="A168" s="289"/>
      <c r="B168" s="284" t="s">
        <v>1311</v>
      </c>
      <c r="C168" s="285" t="s">
        <v>1312</v>
      </c>
      <c r="D168" s="286"/>
    </row>
    <row r="169" s="287" customFormat="true" ht="12.75" hidden="false" customHeight="true" outlineLevel="0" collapsed="false">
      <c r="A169" s="289"/>
      <c r="B169" s="284" t="s">
        <v>1313</v>
      </c>
      <c r="C169" s="285" t="s">
        <v>1314</v>
      </c>
      <c r="D169" s="286"/>
    </row>
    <row r="170" s="287" customFormat="true" ht="12.75" hidden="false" customHeight="true" outlineLevel="0" collapsed="false">
      <c r="A170" s="289"/>
      <c r="B170" s="284" t="s">
        <v>1315</v>
      </c>
      <c r="C170" s="285" t="s">
        <v>1316</v>
      </c>
      <c r="D170" s="286"/>
    </row>
    <row r="171" s="287" customFormat="true" ht="12.75" hidden="false" customHeight="true" outlineLevel="0" collapsed="false">
      <c r="A171" s="289"/>
      <c r="B171" s="284" t="s">
        <v>1317</v>
      </c>
      <c r="C171" s="285" t="s">
        <v>1318</v>
      </c>
      <c r="D171" s="286"/>
    </row>
    <row r="172" s="287" customFormat="true" ht="12.75" hidden="false" customHeight="true" outlineLevel="0" collapsed="false">
      <c r="A172" s="289"/>
      <c r="B172" s="284" t="s">
        <v>1319</v>
      </c>
      <c r="C172" s="285" t="s">
        <v>1320</v>
      </c>
      <c r="D172" s="286"/>
    </row>
    <row r="173" s="287" customFormat="true" ht="12.75" hidden="false" customHeight="true" outlineLevel="0" collapsed="false">
      <c r="A173" s="289"/>
      <c r="B173" s="284" t="s">
        <v>1321</v>
      </c>
      <c r="C173" s="285" t="s">
        <v>1322</v>
      </c>
      <c r="D173" s="286"/>
    </row>
    <row r="174" s="287" customFormat="true" ht="12.75" hidden="false" customHeight="true" outlineLevel="0" collapsed="false">
      <c r="A174" s="289"/>
      <c r="B174" s="284" t="s">
        <v>1323</v>
      </c>
      <c r="C174" s="285" t="s">
        <v>1324</v>
      </c>
      <c r="D174" s="286"/>
    </row>
    <row r="175" s="287" customFormat="true" ht="12.75" hidden="false" customHeight="true" outlineLevel="0" collapsed="false">
      <c r="A175" s="289"/>
      <c r="B175" s="284" t="s">
        <v>1325</v>
      </c>
      <c r="C175" s="285" t="s">
        <v>1326</v>
      </c>
      <c r="D175" s="286"/>
    </row>
    <row r="176" s="287" customFormat="true" ht="12.75" hidden="false" customHeight="true" outlineLevel="0" collapsed="false">
      <c r="A176" s="289"/>
      <c r="B176" s="284" t="s">
        <v>1327</v>
      </c>
      <c r="C176" s="285" t="s">
        <v>1328</v>
      </c>
      <c r="D176" s="286"/>
    </row>
    <row r="177" s="287" customFormat="true" ht="12.75" hidden="false" customHeight="true" outlineLevel="0" collapsed="false">
      <c r="A177" s="289"/>
      <c r="B177" s="284" t="s">
        <v>1329</v>
      </c>
      <c r="C177" s="285" t="s">
        <v>1330</v>
      </c>
      <c r="D177" s="286"/>
    </row>
    <row r="178" s="287" customFormat="true" ht="12.75" hidden="false" customHeight="true" outlineLevel="0" collapsed="false">
      <c r="A178" s="289"/>
      <c r="B178" s="284" t="s">
        <v>1331</v>
      </c>
      <c r="C178" s="285" t="s">
        <v>1332</v>
      </c>
      <c r="D178" s="286"/>
    </row>
    <row r="179" s="287" customFormat="true" ht="12.75" hidden="false" customHeight="true" outlineLevel="0" collapsed="false">
      <c r="A179" s="289"/>
      <c r="B179" s="284" t="s">
        <v>1333</v>
      </c>
      <c r="C179" s="285" t="s">
        <v>1334</v>
      </c>
      <c r="D179" s="286"/>
    </row>
    <row r="180" s="287" customFormat="true" ht="12.75" hidden="false" customHeight="true" outlineLevel="0" collapsed="false">
      <c r="A180" s="289"/>
      <c r="B180" s="284" t="s">
        <v>1335</v>
      </c>
      <c r="C180" s="285" t="s">
        <v>1336</v>
      </c>
      <c r="D180" s="286"/>
    </row>
    <row r="181" s="287" customFormat="true" ht="12.75" hidden="false" customHeight="true" outlineLevel="0" collapsed="false">
      <c r="A181" s="289"/>
      <c r="B181" s="284" t="s">
        <v>1337</v>
      </c>
      <c r="C181" s="285" t="s">
        <v>1338</v>
      </c>
      <c r="D181" s="286"/>
    </row>
    <row r="182" s="287" customFormat="true" ht="12.75" hidden="false" customHeight="true" outlineLevel="0" collapsed="false">
      <c r="A182" s="289"/>
      <c r="B182" s="284" t="s">
        <v>1339</v>
      </c>
      <c r="C182" s="285" t="s">
        <v>1340</v>
      </c>
      <c r="D182" s="286"/>
    </row>
    <row r="183" s="287" customFormat="true" ht="12.75" hidden="false" customHeight="true" outlineLevel="0" collapsed="false">
      <c r="A183" s="289"/>
      <c r="B183" s="284" t="s">
        <v>1341</v>
      </c>
      <c r="C183" s="285" t="s">
        <v>1342</v>
      </c>
      <c r="D183" s="286"/>
    </row>
    <row r="184" s="287" customFormat="true" ht="12.75" hidden="false" customHeight="true" outlineLevel="0" collapsed="false">
      <c r="A184" s="289"/>
      <c r="B184" s="284" t="s">
        <v>1343</v>
      </c>
      <c r="C184" s="285" t="s">
        <v>1344</v>
      </c>
      <c r="D184" s="286"/>
    </row>
    <row r="185" s="287" customFormat="true" ht="12.75" hidden="false" customHeight="true" outlineLevel="0" collapsed="false">
      <c r="A185" s="289"/>
      <c r="B185" s="284" t="s">
        <v>1345</v>
      </c>
      <c r="C185" s="285" t="s">
        <v>1346</v>
      </c>
      <c r="D185" s="286"/>
    </row>
    <row r="186" s="287" customFormat="true" ht="12.75" hidden="false" customHeight="true" outlineLevel="0" collapsed="false">
      <c r="A186" s="289"/>
      <c r="B186" s="284" t="s">
        <v>1347</v>
      </c>
      <c r="C186" s="290" t="s">
        <v>1348</v>
      </c>
      <c r="D186" s="286"/>
    </row>
    <row r="187" s="287" customFormat="true" ht="12.75" hidden="false" customHeight="true" outlineLevel="0" collapsed="false">
      <c r="A187" s="289"/>
      <c r="B187" s="284" t="s">
        <v>1349</v>
      </c>
      <c r="C187" s="285" t="s">
        <v>1350</v>
      </c>
      <c r="D187" s="286"/>
    </row>
    <row r="188" s="287" customFormat="true" ht="12.75" hidden="false" customHeight="true" outlineLevel="0" collapsed="false">
      <c r="A188" s="289"/>
      <c r="B188" s="284" t="s">
        <v>1351</v>
      </c>
      <c r="C188" s="285" t="s">
        <v>1352</v>
      </c>
      <c r="D188" s="286"/>
    </row>
    <row r="189" s="287" customFormat="true" ht="12.75" hidden="false" customHeight="true" outlineLevel="0" collapsed="false">
      <c r="A189" s="289"/>
      <c r="B189" s="284" t="s">
        <v>1353</v>
      </c>
      <c r="C189" s="285" t="s">
        <v>1354</v>
      </c>
      <c r="D189" s="286"/>
    </row>
    <row r="190" s="287" customFormat="true" ht="12.75" hidden="false" customHeight="true" outlineLevel="0" collapsed="false">
      <c r="A190" s="289"/>
      <c r="B190" s="284" t="s">
        <v>1355</v>
      </c>
      <c r="C190" s="285" t="s">
        <v>1356</v>
      </c>
      <c r="D190" s="286"/>
    </row>
    <row r="191" s="287" customFormat="true" ht="12.75" hidden="false" customHeight="true" outlineLevel="0" collapsed="false">
      <c r="A191" s="289"/>
      <c r="B191" s="284" t="s">
        <v>1357</v>
      </c>
      <c r="C191" s="285" t="s">
        <v>1358</v>
      </c>
      <c r="D191" s="286"/>
    </row>
    <row r="192" s="287" customFormat="true" ht="12.75" hidden="false" customHeight="true" outlineLevel="0" collapsed="false">
      <c r="A192" s="289"/>
      <c r="B192" s="284" t="s">
        <v>1359</v>
      </c>
      <c r="C192" s="285" t="s">
        <v>1360</v>
      </c>
      <c r="D192" s="286"/>
    </row>
    <row r="193" s="287" customFormat="true" ht="12.75" hidden="false" customHeight="true" outlineLevel="0" collapsed="false">
      <c r="A193" s="289"/>
      <c r="B193" s="284" t="s">
        <v>1361</v>
      </c>
      <c r="C193" s="285" t="s">
        <v>1362</v>
      </c>
      <c r="D193" s="286"/>
    </row>
    <row r="194" s="287" customFormat="true" ht="12.75" hidden="false" customHeight="true" outlineLevel="0" collapsed="false">
      <c r="A194" s="289"/>
      <c r="B194" s="284" t="s">
        <v>1363</v>
      </c>
      <c r="C194" s="285" t="s">
        <v>1364</v>
      </c>
      <c r="D194" s="286"/>
    </row>
    <row r="195" s="287" customFormat="true" ht="12.75" hidden="false" customHeight="true" outlineLevel="0" collapsed="false">
      <c r="A195" s="289"/>
      <c r="B195" s="284" t="s">
        <v>1365</v>
      </c>
      <c r="C195" s="285" t="s">
        <v>1366</v>
      </c>
      <c r="D195" s="286"/>
    </row>
    <row r="196" s="287" customFormat="true" ht="12.75" hidden="false" customHeight="true" outlineLevel="0" collapsed="false">
      <c r="A196" s="289"/>
      <c r="B196" s="284" t="s">
        <v>1367</v>
      </c>
      <c r="C196" s="285" t="s">
        <v>1368</v>
      </c>
      <c r="D196" s="286"/>
    </row>
    <row r="197" s="287" customFormat="true" ht="12.75" hidden="false" customHeight="true" outlineLevel="0" collapsed="false">
      <c r="A197" s="289"/>
      <c r="B197" s="284" t="s">
        <v>1369</v>
      </c>
      <c r="C197" s="285" t="s">
        <v>1370</v>
      </c>
      <c r="D197" s="286"/>
    </row>
    <row r="198" s="287" customFormat="true" ht="12.75" hidden="false" customHeight="true" outlineLevel="0" collapsed="false">
      <c r="A198" s="289"/>
      <c r="B198" s="284" t="s">
        <v>1371</v>
      </c>
      <c r="C198" s="285" t="s">
        <v>1372</v>
      </c>
      <c r="D198" s="286"/>
    </row>
    <row r="199" s="287" customFormat="true" ht="12.75" hidden="false" customHeight="true" outlineLevel="0" collapsed="false">
      <c r="A199" s="289"/>
      <c r="B199" s="284" t="s">
        <v>1373</v>
      </c>
      <c r="C199" s="285" t="s">
        <v>1374</v>
      </c>
      <c r="D199" s="286"/>
    </row>
    <row r="200" s="287" customFormat="true" ht="12.75" hidden="false" customHeight="true" outlineLevel="0" collapsed="false">
      <c r="A200" s="289"/>
      <c r="B200" s="284" t="s">
        <v>1375</v>
      </c>
      <c r="C200" s="285" t="s">
        <v>1376</v>
      </c>
      <c r="D200" s="286"/>
    </row>
    <row r="201" s="287" customFormat="true" ht="12.75" hidden="false" customHeight="true" outlineLevel="0" collapsed="false">
      <c r="A201" s="289"/>
      <c r="B201" s="284" t="s">
        <v>1377</v>
      </c>
      <c r="C201" s="285" t="s">
        <v>1378</v>
      </c>
      <c r="D201" s="286"/>
    </row>
    <row r="202" s="287" customFormat="true" ht="12.75" hidden="false" customHeight="true" outlineLevel="0" collapsed="false">
      <c r="A202" s="289"/>
      <c r="B202" s="284" t="s">
        <v>1379</v>
      </c>
      <c r="C202" s="285" t="s">
        <v>1380</v>
      </c>
      <c r="D202" s="286"/>
    </row>
    <row r="203" s="287" customFormat="true" ht="12.75" hidden="false" customHeight="true" outlineLevel="0" collapsed="false">
      <c r="A203" s="289"/>
      <c r="B203" s="284" t="s">
        <v>1381</v>
      </c>
      <c r="C203" s="285" t="s">
        <v>1382</v>
      </c>
      <c r="D203" s="286"/>
    </row>
    <row r="204" s="287" customFormat="true" ht="12.75" hidden="false" customHeight="true" outlineLevel="0" collapsed="false">
      <c r="A204" s="289"/>
      <c r="B204" s="284" t="s">
        <v>1383</v>
      </c>
      <c r="C204" s="285" t="s">
        <v>1384</v>
      </c>
      <c r="D204" s="286"/>
    </row>
    <row r="205" s="287" customFormat="true" ht="12.75" hidden="false" customHeight="true" outlineLevel="0" collapsed="false">
      <c r="A205" s="289"/>
      <c r="B205" s="284" t="s">
        <v>1385</v>
      </c>
      <c r="C205" s="285" t="s">
        <v>1386</v>
      </c>
      <c r="D205" s="286"/>
    </row>
    <row r="206" s="287" customFormat="true" ht="12.75" hidden="false" customHeight="true" outlineLevel="0" collapsed="false">
      <c r="A206" s="289"/>
      <c r="B206" s="284" t="s">
        <v>1387</v>
      </c>
      <c r="C206" s="285" t="s">
        <v>1388</v>
      </c>
      <c r="D206" s="286"/>
    </row>
    <row r="207" s="287" customFormat="true" ht="12.75" hidden="false" customHeight="true" outlineLevel="0" collapsed="false">
      <c r="A207" s="289"/>
      <c r="B207" s="284" t="s">
        <v>1389</v>
      </c>
      <c r="C207" s="285" t="s">
        <v>1390</v>
      </c>
      <c r="D207" s="286"/>
    </row>
    <row r="208" s="287" customFormat="true" ht="12.75" hidden="false" customHeight="true" outlineLevel="0" collapsed="false">
      <c r="A208" s="289"/>
      <c r="B208" s="284" t="s">
        <v>1391</v>
      </c>
      <c r="C208" s="285" t="s">
        <v>1392</v>
      </c>
      <c r="D208" s="286"/>
    </row>
    <row r="209" s="287" customFormat="true" ht="12.75" hidden="false" customHeight="true" outlineLevel="0" collapsed="false">
      <c r="A209" s="289"/>
      <c r="B209" s="284" t="s">
        <v>1393</v>
      </c>
      <c r="C209" s="285" t="s">
        <v>1394</v>
      </c>
      <c r="D209" s="286"/>
    </row>
    <row r="210" s="287" customFormat="true" ht="12.75" hidden="false" customHeight="true" outlineLevel="0" collapsed="false">
      <c r="A210" s="289"/>
      <c r="B210" s="284" t="s">
        <v>1395</v>
      </c>
      <c r="C210" s="285" t="s">
        <v>1396</v>
      </c>
      <c r="D210" s="286"/>
    </row>
    <row r="211" s="287" customFormat="true" ht="12.75" hidden="false" customHeight="true" outlineLevel="0" collapsed="false">
      <c r="A211" s="291"/>
      <c r="B211" s="284" t="s">
        <v>1397</v>
      </c>
      <c r="C211" s="285" t="s">
        <v>1398</v>
      </c>
      <c r="D211" s="286"/>
    </row>
    <row r="212" s="287" customFormat="true" ht="12.75" hidden="false" customHeight="true" outlineLevel="0" collapsed="false">
      <c r="A212" s="289"/>
      <c r="B212" s="284" t="s">
        <v>1399</v>
      </c>
      <c r="C212" s="285" t="s">
        <v>1400</v>
      </c>
      <c r="D212" s="286"/>
    </row>
    <row r="213" s="287" customFormat="true" ht="12.75" hidden="false" customHeight="true" outlineLevel="0" collapsed="false">
      <c r="A213" s="289"/>
      <c r="B213" s="284" t="s">
        <v>1401</v>
      </c>
      <c r="C213" s="285" t="s">
        <v>1402</v>
      </c>
      <c r="D213" s="286"/>
    </row>
    <row r="214" s="287" customFormat="true" ht="12.75" hidden="false" customHeight="true" outlineLevel="0" collapsed="false">
      <c r="A214" s="289"/>
      <c r="B214" s="284" t="s">
        <v>1403</v>
      </c>
      <c r="C214" s="285" t="s">
        <v>1404</v>
      </c>
      <c r="D214" s="286"/>
    </row>
    <row r="215" s="287" customFormat="true" ht="12.75" hidden="false" customHeight="true" outlineLevel="0" collapsed="false">
      <c r="A215" s="289"/>
      <c r="B215" s="284" t="s">
        <v>1405</v>
      </c>
      <c r="C215" s="285" t="s">
        <v>1406</v>
      </c>
      <c r="D215" s="286"/>
    </row>
    <row r="216" s="287" customFormat="true" ht="12.75" hidden="false" customHeight="true" outlineLevel="0" collapsed="false">
      <c r="A216" s="289"/>
      <c r="B216" s="284" t="s">
        <v>1407</v>
      </c>
      <c r="C216" s="285" t="s">
        <v>1408</v>
      </c>
      <c r="D216" s="286"/>
    </row>
    <row r="217" s="287" customFormat="true" ht="12.75" hidden="false" customHeight="true" outlineLevel="0" collapsed="false">
      <c r="A217" s="289"/>
      <c r="B217" s="284" t="s">
        <v>1409</v>
      </c>
      <c r="C217" s="285" t="s">
        <v>1410</v>
      </c>
      <c r="D217" s="286"/>
    </row>
    <row r="218" s="287" customFormat="true" ht="12.75" hidden="false" customHeight="true" outlineLevel="0" collapsed="false">
      <c r="A218" s="289"/>
      <c r="B218" s="284" t="s">
        <v>1411</v>
      </c>
      <c r="C218" s="285" t="s">
        <v>1412</v>
      </c>
      <c r="D218" s="286"/>
    </row>
    <row r="219" s="287" customFormat="true" ht="12.75" hidden="false" customHeight="true" outlineLevel="0" collapsed="false">
      <c r="A219" s="289"/>
      <c r="B219" s="284" t="s">
        <v>1413</v>
      </c>
      <c r="C219" s="285" t="s">
        <v>1414</v>
      </c>
      <c r="D219" s="286"/>
    </row>
    <row r="220" s="287" customFormat="true" ht="12.75" hidden="false" customHeight="true" outlineLevel="0" collapsed="false">
      <c r="A220" s="289"/>
      <c r="B220" s="284" t="s">
        <v>1415</v>
      </c>
      <c r="C220" s="285" t="s">
        <v>1416</v>
      </c>
      <c r="D220" s="286"/>
    </row>
    <row r="221" s="287" customFormat="true" ht="12.75" hidden="false" customHeight="true" outlineLevel="0" collapsed="false">
      <c r="A221" s="289"/>
      <c r="B221" s="284" t="s">
        <v>1417</v>
      </c>
      <c r="C221" s="285" t="s">
        <v>1418</v>
      </c>
      <c r="D221" s="286"/>
    </row>
    <row r="222" s="287" customFormat="true" ht="12.75" hidden="false" customHeight="true" outlineLevel="0" collapsed="false">
      <c r="A222" s="289"/>
      <c r="B222" s="284" t="s">
        <v>1419</v>
      </c>
      <c r="C222" s="285" t="s">
        <v>1420</v>
      </c>
      <c r="D222" s="286"/>
    </row>
    <row r="223" s="287" customFormat="true" ht="12.75" hidden="false" customHeight="true" outlineLevel="0" collapsed="false">
      <c r="A223" s="289"/>
      <c r="B223" s="284" t="s">
        <v>1421</v>
      </c>
      <c r="C223" s="285" t="s">
        <v>1422</v>
      </c>
      <c r="D223" s="286"/>
    </row>
    <row r="224" s="287" customFormat="true" ht="12.75" hidden="false" customHeight="true" outlineLevel="0" collapsed="false">
      <c r="A224" s="289"/>
      <c r="B224" s="284" t="s">
        <v>1423</v>
      </c>
      <c r="C224" s="285" t="s">
        <v>1424</v>
      </c>
      <c r="D224" s="286"/>
    </row>
    <row r="225" s="287" customFormat="true" ht="12.75" hidden="false" customHeight="true" outlineLevel="0" collapsed="false">
      <c r="A225" s="289"/>
      <c r="B225" s="284" t="s">
        <v>1425</v>
      </c>
      <c r="C225" s="285" t="s">
        <v>1426</v>
      </c>
      <c r="D225" s="286"/>
    </row>
    <row r="226" s="287" customFormat="true" ht="12.75" hidden="false" customHeight="true" outlineLevel="0" collapsed="false">
      <c r="A226" s="289"/>
      <c r="B226" s="284" t="s">
        <v>1427</v>
      </c>
      <c r="C226" s="285" t="s">
        <v>1428</v>
      </c>
      <c r="D226" s="286"/>
    </row>
    <row r="227" s="287" customFormat="true" ht="12.75" hidden="false" customHeight="true" outlineLevel="0" collapsed="false">
      <c r="A227" s="289"/>
      <c r="B227" s="284" t="s">
        <v>1429</v>
      </c>
      <c r="C227" s="285" t="s">
        <v>1430</v>
      </c>
      <c r="D227" s="286"/>
    </row>
    <row r="228" s="287" customFormat="true" ht="12.75" hidden="false" customHeight="true" outlineLevel="0" collapsed="false">
      <c r="A228" s="289"/>
      <c r="B228" s="284" t="s">
        <v>1431</v>
      </c>
      <c r="C228" s="285" t="s">
        <v>1432</v>
      </c>
      <c r="D228" s="286"/>
    </row>
    <row r="229" s="287" customFormat="true" ht="12.75" hidden="false" customHeight="true" outlineLevel="0" collapsed="false">
      <c r="A229" s="289"/>
      <c r="B229" s="284" t="s">
        <v>1433</v>
      </c>
      <c r="C229" s="285" t="s">
        <v>1434</v>
      </c>
      <c r="D229" s="286"/>
    </row>
    <row r="230" s="287" customFormat="true" ht="12.75" hidden="false" customHeight="true" outlineLevel="0" collapsed="false">
      <c r="A230" s="289"/>
      <c r="B230" s="284" t="s">
        <v>1435</v>
      </c>
      <c r="C230" s="285" t="s">
        <v>1436</v>
      </c>
      <c r="D230" s="286"/>
    </row>
    <row r="231" s="287" customFormat="true" ht="12.75" hidden="false" customHeight="true" outlineLevel="0" collapsed="false">
      <c r="A231" s="289"/>
      <c r="B231" s="284" t="s">
        <v>1437</v>
      </c>
      <c r="C231" s="285" t="s">
        <v>1438</v>
      </c>
      <c r="D231" s="286"/>
    </row>
    <row r="232" s="287" customFormat="true" ht="12.75" hidden="false" customHeight="true" outlineLevel="0" collapsed="false">
      <c r="A232" s="289"/>
      <c r="B232" s="284" t="s">
        <v>1439</v>
      </c>
      <c r="C232" s="285" t="s">
        <v>1440</v>
      </c>
      <c r="D232" s="286"/>
    </row>
    <row r="233" s="287" customFormat="true" ht="12.75" hidden="false" customHeight="true" outlineLevel="0" collapsed="false">
      <c r="A233" s="289"/>
      <c r="B233" s="284" t="s">
        <v>1441</v>
      </c>
      <c r="C233" s="285" t="s">
        <v>1442</v>
      </c>
      <c r="D233" s="286"/>
    </row>
    <row r="234" s="287" customFormat="true" ht="12.75" hidden="false" customHeight="true" outlineLevel="0" collapsed="false">
      <c r="A234" s="289"/>
      <c r="B234" s="284" t="s">
        <v>1443</v>
      </c>
      <c r="C234" s="285" t="s">
        <v>1444</v>
      </c>
      <c r="D234" s="286"/>
    </row>
    <row r="235" s="287" customFormat="true" ht="12.75" hidden="false" customHeight="true" outlineLevel="0" collapsed="false">
      <c r="A235" s="289"/>
      <c r="B235" s="284" t="s">
        <v>1445</v>
      </c>
      <c r="C235" s="285" t="s">
        <v>1446</v>
      </c>
      <c r="D235" s="286"/>
    </row>
    <row r="236" s="287" customFormat="true" ht="12.75" hidden="false" customHeight="true" outlineLevel="0" collapsed="false">
      <c r="A236" s="289"/>
      <c r="B236" s="284" t="s">
        <v>1447</v>
      </c>
      <c r="C236" s="285" t="s">
        <v>1448</v>
      </c>
      <c r="D236" s="286"/>
    </row>
    <row r="237" s="287" customFormat="true" ht="12.75" hidden="false" customHeight="true" outlineLevel="0" collapsed="false">
      <c r="A237" s="289"/>
      <c r="B237" s="284" t="s">
        <v>1449</v>
      </c>
      <c r="C237" s="285" t="s">
        <v>1450</v>
      </c>
      <c r="D237" s="286"/>
    </row>
    <row r="238" s="287" customFormat="true" ht="12.75" hidden="false" customHeight="true" outlineLevel="0" collapsed="false">
      <c r="A238" s="289"/>
      <c r="B238" s="284" t="s">
        <v>1451</v>
      </c>
      <c r="C238" s="285" t="s">
        <v>1452</v>
      </c>
      <c r="D238" s="286"/>
    </row>
    <row r="239" s="287" customFormat="true" ht="12.75" hidden="false" customHeight="true" outlineLevel="0" collapsed="false">
      <c r="A239" s="289"/>
      <c r="B239" s="284" t="s">
        <v>1453</v>
      </c>
      <c r="C239" s="285" t="s">
        <v>1454</v>
      </c>
      <c r="D239" s="286"/>
    </row>
    <row r="240" s="287" customFormat="true" ht="12.75" hidden="false" customHeight="true" outlineLevel="0" collapsed="false">
      <c r="A240" s="289"/>
      <c r="B240" s="284" t="s">
        <v>1455</v>
      </c>
      <c r="C240" s="285" t="s">
        <v>1456</v>
      </c>
      <c r="D240" s="286"/>
    </row>
    <row r="241" s="287" customFormat="true" ht="12.75" hidden="false" customHeight="true" outlineLevel="0" collapsed="false">
      <c r="A241" s="289"/>
      <c r="B241" s="284" t="s">
        <v>1457</v>
      </c>
      <c r="C241" s="285" t="s">
        <v>1458</v>
      </c>
      <c r="D241" s="286"/>
    </row>
    <row r="242" s="287" customFormat="true" ht="12.75" hidden="false" customHeight="true" outlineLevel="0" collapsed="false">
      <c r="A242" s="289"/>
      <c r="B242" s="284" t="s">
        <v>1459</v>
      </c>
      <c r="C242" s="285" t="s">
        <v>1460</v>
      </c>
      <c r="D242" s="286"/>
    </row>
    <row r="243" s="287" customFormat="true" ht="12.75" hidden="false" customHeight="true" outlineLevel="0" collapsed="false">
      <c r="A243" s="289"/>
      <c r="B243" s="284" t="s">
        <v>1461</v>
      </c>
      <c r="C243" s="285" t="s">
        <v>1462</v>
      </c>
      <c r="D243" s="286"/>
    </row>
    <row r="244" s="287" customFormat="true" ht="12.75" hidden="false" customHeight="true" outlineLevel="0" collapsed="false">
      <c r="A244" s="289"/>
      <c r="B244" s="284" t="s">
        <v>1463</v>
      </c>
      <c r="C244" s="285" t="s">
        <v>1464</v>
      </c>
      <c r="D244" s="286"/>
    </row>
    <row r="245" s="287" customFormat="true" ht="12.75" hidden="false" customHeight="true" outlineLevel="0" collapsed="false">
      <c r="A245" s="289"/>
      <c r="B245" s="284" t="s">
        <v>1465</v>
      </c>
      <c r="C245" s="285" t="s">
        <v>1466</v>
      </c>
      <c r="D245" s="286"/>
    </row>
    <row r="246" s="287" customFormat="true" ht="12.75" hidden="false" customHeight="true" outlineLevel="0" collapsed="false">
      <c r="A246" s="289"/>
      <c r="B246" s="284" t="s">
        <v>1467</v>
      </c>
      <c r="C246" s="285" t="s">
        <v>1468</v>
      </c>
      <c r="D246" s="286"/>
    </row>
    <row r="247" s="287" customFormat="true" ht="12.75" hidden="false" customHeight="true" outlineLevel="0" collapsed="false">
      <c r="A247" s="289"/>
      <c r="B247" s="284" t="s">
        <v>1469</v>
      </c>
      <c r="C247" s="285" t="s">
        <v>1470</v>
      </c>
      <c r="D247" s="286"/>
    </row>
    <row r="248" s="287" customFormat="true" ht="12.75" hidden="false" customHeight="true" outlineLevel="0" collapsed="false">
      <c r="A248" s="289"/>
      <c r="B248" s="284" t="s">
        <v>1471</v>
      </c>
      <c r="C248" s="285" t="s">
        <v>1472</v>
      </c>
      <c r="D248" s="286"/>
    </row>
    <row r="249" s="287" customFormat="true" ht="12.75" hidden="false" customHeight="true" outlineLevel="0" collapsed="false">
      <c r="A249" s="289"/>
      <c r="B249" s="284" t="s">
        <v>1473</v>
      </c>
      <c r="C249" s="285" t="s">
        <v>1474</v>
      </c>
      <c r="D249" s="286"/>
    </row>
    <row r="250" s="287" customFormat="true" ht="12.75" hidden="false" customHeight="true" outlineLevel="0" collapsed="false">
      <c r="A250" s="289"/>
      <c r="B250" s="284" t="s">
        <v>1475</v>
      </c>
      <c r="C250" s="285" t="s">
        <v>1476</v>
      </c>
      <c r="D250" s="286"/>
    </row>
    <row r="251" s="287" customFormat="true" ht="12.75" hidden="false" customHeight="true" outlineLevel="0" collapsed="false">
      <c r="A251" s="289"/>
      <c r="B251" s="284" t="s">
        <v>1477</v>
      </c>
      <c r="C251" s="285" t="s">
        <v>1478</v>
      </c>
      <c r="D251" s="286"/>
    </row>
    <row r="252" s="287" customFormat="true" ht="12.75" hidden="false" customHeight="true" outlineLevel="0" collapsed="false">
      <c r="A252" s="289"/>
      <c r="B252" s="284" t="s">
        <v>1479</v>
      </c>
      <c r="C252" s="285" t="s">
        <v>1480</v>
      </c>
      <c r="D252" s="286"/>
    </row>
    <row r="253" s="287" customFormat="true" ht="12.75" hidden="false" customHeight="true" outlineLevel="0" collapsed="false">
      <c r="A253" s="289"/>
      <c r="B253" s="284" t="s">
        <v>1481</v>
      </c>
      <c r="C253" s="285" t="s">
        <v>1482</v>
      </c>
      <c r="D253" s="286"/>
    </row>
    <row r="254" s="287" customFormat="true" ht="12.75" hidden="false" customHeight="true" outlineLevel="0" collapsed="false">
      <c r="A254" s="289"/>
      <c r="B254" s="284" t="s">
        <v>1483</v>
      </c>
      <c r="C254" s="285" t="s">
        <v>1484</v>
      </c>
      <c r="D254" s="286"/>
    </row>
    <row r="255" s="287" customFormat="true" ht="12.75" hidden="false" customHeight="true" outlineLevel="0" collapsed="false">
      <c r="A255" s="289"/>
      <c r="B255" s="284" t="s">
        <v>1485</v>
      </c>
      <c r="C255" s="285" t="s">
        <v>1486</v>
      </c>
      <c r="D255" s="286"/>
    </row>
    <row r="256" s="287" customFormat="true" ht="12.75" hidden="false" customHeight="true" outlineLevel="0" collapsed="false">
      <c r="A256" s="289"/>
      <c r="B256" s="284" t="s">
        <v>1487</v>
      </c>
      <c r="C256" s="285" t="s">
        <v>1488</v>
      </c>
      <c r="D256" s="286"/>
    </row>
    <row r="257" s="287" customFormat="true" ht="12.75" hidden="false" customHeight="true" outlineLevel="0" collapsed="false">
      <c r="A257" s="289"/>
      <c r="B257" s="284" t="s">
        <v>1489</v>
      </c>
      <c r="C257" s="285" t="s">
        <v>1490</v>
      </c>
      <c r="D257" s="286"/>
    </row>
    <row r="258" s="287" customFormat="true" ht="12.75" hidden="false" customHeight="true" outlineLevel="0" collapsed="false">
      <c r="A258" s="289"/>
      <c r="B258" s="284" t="s">
        <v>1491</v>
      </c>
      <c r="C258" s="285" t="s">
        <v>1492</v>
      </c>
      <c r="D258" s="286"/>
    </row>
    <row r="259" s="287" customFormat="true" ht="12.75" hidden="false" customHeight="true" outlineLevel="0" collapsed="false">
      <c r="A259" s="289"/>
      <c r="B259" s="284" t="s">
        <v>1493</v>
      </c>
      <c r="C259" s="285" t="s">
        <v>1494</v>
      </c>
      <c r="D259" s="286"/>
    </row>
    <row r="260" s="287" customFormat="true" ht="12.75" hidden="false" customHeight="true" outlineLevel="0" collapsed="false">
      <c r="A260" s="289"/>
      <c r="B260" s="284" t="s">
        <v>1495</v>
      </c>
      <c r="C260" s="285" t="s">
        <v>1496</v>
      </c>
      <c r="D260" s="286"/>
    </row>
    <row r="261" s="287" customFormat="true" ht="12.75" hidden="false" customHeight="true" outlineLevel="0" collapsed="false">
      <c r="A261" s="289"/>
      <c r="B261" s="284" t="s">
        <v>1497</v>
      </c>
      <c r="C261" s="285" t="s">
        <v>1498</v>
      </c>
      <c r="D261" s="286"/>
    </row>
    <row r="262" s="287" customFormat="true" ht="12.75" hidden="false" customHeight="true" outlineLevel="0" collapsed="false">
      <c r="A262" s="289"/>
      <c r="B262" s="284" t="s">
        <v>1499</v>
      </c>
      <c r="C262" s="285" t="s">
        <v>1500</v>
      </c>
      <c r="D262" s="286"/>
    </row>
    <row r="263" s="287" customFormat="true" ht="12.75" hidden="false" customHeight="true" outlineLevel="0" collapsed="false">
      <c r="A263" s="289"/>
      <c r="B263" s="284" t="s">
        <v>1501</v>
      </c>
      <c r="C263" s="285" t="s">
        <v>1502</v>
      </c>
      <c r="D263" s="286"/>
    </row>
    <row r="264" s="287" customFormat="true" ht="12.75" hidden="false" customHeight="true" outlineLevel="0" collapsed="false">
      <c r="A264" s="289"/>
      <c r="B264" s="284" t="s">
        <v>1503</v>
      </c>
      <c r="C264" s="285" t="s">
        <v>1504</v>
      </c>
      <c r="D264" s="286"/>
    </row>
    <row r="265" s="287" customFormat="true" ht="12.75" hidden="false" customHeight="true" outlineLevel="0" collapsed="false">
      <c r="A265" s="289"/>
      <c r="B265" s="284" t="s">
        <v>1505</v>
      </c>
      <c r="C265" s="285" t="s">
        <v>1506</v>
      </c>
      <c r="D265" s="286"/>
    </row>
    <row r="266" s="287" customFormat="true" ht="12.75" hidden="false" customHeight="true" outlineLevel="0" collapsed="false">
      <c r="A266" s="289"/>
      <c r="B266" s="284" t="s">
        <v>1507</v>
      </c>
      <c r="C266" s="285" t="s">
        <v>1508</v>
      </c>
      <c r="D266" s="286"/>
    </row>
    <row r="267" s="287" customFormat="true" ht="12.75" hidden="false" customHeight="true" outlineLevel="0" collapsed="false">
      <c r="A267" s="289"/>
      <c r="B267" s="284" t="s">
        <v>1509</v>
      </c>
      <c r="C267" s="285" t="s">
        <v>1510</v>
      </c>
      <c r="D267" s="286"/>
    </row>
    <row r="268" s="287" customFormat="true" ht="12.75" hidden="false" customHeight="true" outlineLevel="0" collapsed="false">
      <c r="A268" s="289"/>
      <c r="B268" s="284" t="s">
        <v>1511</v>
      </c>
      <c r="C268" s="285" t="s">
        <v>1512</v>
      </c>
      <c r="D268" s="286"/>
    </row>
    <row r="269" s="287" customFormat="true" ht="12.75" hidden="false" customHeight="true" outlineLevel="0" collapsed="false">
      <c r="A269" s="289"/>
      <c r="B269" s="284" t="s">
        <v>1513</v>
      </c>
      <c r="C269" s="285" t="s">
        <v>1514</v>
      </c>
      <c r="D269" s="286"/>
    </row>
    <row r="270" s="287" customFormat="true" ht="12.75" hidden="false" customHeight="true" outlineLevel="0" collapsed="false">
      <c r="A270" s="289"/>
      <c r="B270" s="284" t="s">
        <v>1515</v>
      </c>
      <c r="C270" s="285" t="s">
        <v>1516</v>
      </c>
      <c r="D270" s="286"/>
    </row>
    <row r="271" s="287" customFormat="true" ht="12.75" hidden="false" customHeight="true" outlineLevel="0" collapsed="false">
      <c r="A271" s="289"/>
      <c r="B271" s="284" t="s">
        <v>1517</v>
      </c>
      <c r="C271" s="285" t="s">
        <v>1518</v>
      </c>
      <c r="D271" s="286"/>
    </row>
    <row r="272" s="287" customFormat="true" ht="12.75" hidden="false" customHeight="true" outlineLevel="0" collapsed="false">
      <c r="A272" s="289"/>
      <c r="B272" s="284" t="s">
        <v>1519</v>
      </c>
      <c r="C272" s="285" t="s">
        <v>1520</v>
      </c>
      <c r="D272" s="286"/>
    </row>
    <row r="273" s="287" customFormat="true" ht="12.75" hidden="false" customHeight="true" outlineLevel="0" collapsed="false">
      <c r="A273" s="289"/>
      <c r="B273" s="284" t="s">
        <v>1521</v>
      </c>
      <c r="C273" s="285" t="s">
        <v>1522</v>
      </c>
      <c r="D273" s="286"/>
    </row>
    <row r="274" s="287" customFormat="true" ht="12.75" hidden="false" customHeight="true" outlineLevel="0" collapsed="false">
      <c r="A274" s="289"/>
      <c r="B274" s="284" t="s">
        <v>1523</v>
      </c>
      <c r="C274" s="285" t="s">
        <v>1524</v>
      </c>
      <c r="D274" s="286"/>
    </row>
    <row r="275" s="287" customFormat="true" ht="12.75" hidden="false" customHeight="true" outlineLevel="0" collapsed="false">
      <c r="A275" s="289"/>
      <c r="B275" s="284" t="s">
        <v>1525</v>
      </c>
      <c r="C275" s="285" t="s">
        <v>1526</v>
      </c>
      <c r="D275" s="286"/>
    </row>
    <row r="276" s="287" customFormat="true" ht="12.75" hidden="false" customHeight="true" outlineLevel="0" collapsed="false">
      <c r="A276" s="289"/>
      <c r="B276" s="284" t="s">
        <v>1527</v>
      </c>
      <c r="C276" s="285" t="s">
        <v>1528</v>
      </c>
      <c r="D276" s="286"/>
    </row>
    <row r="277" s="287" customFormat="true" ht="12.75" hidden="false" customHeight="true" outlineLevel="0" collapsed="false">
      <c r="A277" s="289"/>
      <c r="B277" s="284" t="s">
        <v>1529</v>
      </c>
      <c r="C277" s="285" t="s">
        <v>1530</v>
      </c>
      <c r="D277" s="286"/>
    </row>
    <row r="278" s="287" customFormat="true" ht="12.75" hidden="false" customHeight="true" outlineLevel="0" collapsed="false">
      <c r="A278" s="289"/>
      <c r="B278" s="284" t="s">
        <v>1531</v>
      </c>
      <c r="C278" s="285" t="s">
        <v>1532</v>
      </c>
      <c r="D278" s="286"/>
    </row>
    <row r="279" s="287" customFormat="true" ht="12.75" hidden="false" customHeight="true" outlineLevel="0" collapsed="false">
      <c r="A279" s="289"/>
      <c r="B279" s="284" t="s">
        <v>1533</v>
      </c>
      <c r="C279" s="285" t="s">
        <v>1534</v>
      </c>
      <c r="D279" s="286"/>
    </row>
    <row r="280" s="287" customFormat="true" ht="12.75" hidden="false" customHeight="true" outlineLevel="0" collapsed="false">
      <c r="A280" s="289"/>
      <c r="B280" s="284" t="s">
        <v>1535</v>
      </c>
      <c r="C280" s="285" t="s">
        <v>1536</v>
      </c>
      <c r="D280" s="286"/>
    </row>
    <row r="281" s="287" customFormat="true" ht="12.75" hidden="false" customHeight="true" outlineLevel="0" collapsed="false">
      <c r="A281" s="289"/>
      <c r="B281" s="284" t="s">
        <v>1537</v>
      </c>
      <c r="C281" s="285" t="s">
        <v>1538</v>
      </c>
      <c r="D281" s="286"/>
    </row>
    <row r="282" s="287" customFormat="true" ht="12.75" hidden="false" customHeight="true" outlineLevel="0" collapsed="false">
      <c r="A282" s="289"/>
      <c r="B282" s="284" t="s">
        <v>1539</v>
      </c>
      <c r="C282" s="285" t="s">
        <v>1540</v>
      </c>
      <c r="D282" s="286"/>
    </row>
    <row r="283" s="287" customFormat="true" ht="12.75" hidden="false" customHeight="true" outlineLevel="0" collapsed="false">
      <c r="A283" s="289"/>
      <c r="B283" s="284" t="s">
        <v>1541</v>
      </c>
      <c r="C283" s="285" t="s">
        <v>1542</v>
      </c>
      <c r="D283" s="286"/>
    </row>
    <row r="284" s="287" customFormat="true" ht="12.75" hidden="false" customHeight="true" outlineLevel="0" collapsed="false">
      <c r="A284" s="289"/>
      <c r="B284" s="284" t="s">
        <v>1543</v>
      </c>
      <c r="C284" s="285" t="s">
        <v>1544</v>
      </c>
      <c r="D284" s="286"/>
    </row>
    <row r="285" s="287" customFormat="true" ht="12.75" hidden="false" customHeight="true" outlineLevel="0" collapsed="false">
      <c r="A285" s="289"/>
      <c r="B285" s="284" t="s">
        <v>1545</v>
      </c>
      <c r="C285" s="285" t="s">
        <v>1546</v>
      </c>
      <c r="D285" s="286"/>
    </row>
    <row r="286" s="287" customFormat="true" ht="12.75" hidden="false" customHeight="true" outlineLevel="0" collapsed="false">
      <c r="A286" s="289"/>
      <c r="B286" s="284" t="s">
        <v>1547</v>
      </c>
      <c r="C286" s="285" t="s">
        <v>1548</v>
      </c>
      <c r="D286" s="286"/>
    </row>
    <row r="287" s="287" customFormat="true" ht="12.75" hidden="false" customHeight="true" outlineLevel="0" collapsed="false">
      <c r="A287" s="289"/>
      <c r="B287" s="284" t="s">
        <v>1549</v>
      </c>
      <c r="C287" s="285" t="s">
        <v>1550</v>
      </c>
      <c r="D287" s="286"/>
    </row>
    <row r="288" s="287" customFormat="true" ht="12.75" hidden="false" customHeight="true" outlineLevel="0" collapsed="false">
      <c r="A288" s="289"/>
      <c r="B288" s="284" t="s">
        <v>1551</v>
      </c>
      <c r="C288" s="285" t="s">
        <v>1552</v>
      </c>
      <c r="D288" s="286"/>
    </row>
    <row r="289" s="287" customFormat="true" ht="12.75" hidden="false" customHeight="true" outlineLevel="0" collapsed="false">
      <c r="A289" s="289"/>
      <c r="B289" s="284" t="s">
        <v>1553</v>
      </c>
      <c r="C289" s="285" t="s">
        <v>1554</v>
      </c>
      <c r="D289" s="286"/>
    </row>
    <row r="290" s="287" customFormat="true" ht="12.75" hidden="false" customHeight="true" outlineLevel="0" collapsed="false">
      <c r="A290" s="289"/>
      <c r="B290" s="284" t="s">
        <v>1555</v>
      </c>
      <c r="C290" s="285" t="s">
        <v>1556</v>
      </c>
      <c r="D290" s="286"/>
    </row>
    <row r="291" s="287" customFormat="true" ht="12.75" hidden="false" customHeight="true" outlineLevel="0" collapsed="false">
      <c r="A291" s="289"/>
      <c r="B291" s="284" t="s">
        <v>1557</v>
      </c>
      <c r="C291" s="285" t="s">
        <v>1558</v>
      </c>
      <c r="D291" s="286"/>
    </row>
    <row r="292" s="287" customFormat="true" ht="12.75" hidden="false" customHeight="true" outlineLevel="0" collapsed="false">
      <c r="A292" s="289"/>
      <c r="B292" s="284" t="s">
        <v>1559</v>
      </c>
      <c r="C292" s="285" t="s">
        <v>1560</v>
      </c>
      <c r="D292" s="286"/>
    </row>
    <row r="293" s="287" customFormat="true" ht="12.75" hidden="false" customHeight="true" outlineLevel="0" collapsed="false">
      <c r="A293" s="289"/>
      <c r="B293" s="284" t="s">
        <v>1561</v>
      </c>
      <c r="C293" s="285" t="s">
        <v>1562</v>
      </c>
      <c r="D293" s="286"/>
    </row>
    <row r="294" s="287" customFormat="true" ht="12.75" hidden="false" customHeight="true" outlineLevel="0" collapsed="false">
      <c r="A294" s="289"/>
      <c r="B294" s="284" t="s">
        <v>1563</v>
      </c>
      <c r="C294" s="285" t="s">
        <v>1564</v>
      </c>
      <c r="D294" s="286"/>
    </row>
    <row r="295" s="287" customFormat="true" ht="12.75" hidden="false" customHeight="true" outlineLevel="0" collapsed="false">
      <c r="A295" s="289"/>
      <c r="B295" s="284" t="s">
        <v>1565</v>
      </c>
      <c r="C295" s="285" t="s">
        <v>1566</v>
      </c>
      <c r="D295" s="286"/>
    </row>
    <row r="296" s="287" customFormat="true" ht="12.75" hidden="false" customHeight="true" outlineLevel="0" collapsed="false">
      <c r="A296" s="289"/>
      <c r="B296" s="284" t="s">
        <v>1567</v>
      </c>
      <c r="C296" s="285" t="s">
        <v>1568</v>
      </c>
      <c r="D296" s="286"/>
    </row>
    <row r="297" s="287" customFormat="true" ht="12.75" hidden="false" customHeight="true" outlineLevel="0" collapsed="false">
      <c r="A297" s="289"/>
      <c r="B297" s="284" t="s">
        <v>1569</v>
      </c>
      <c r="C297" s="285" t="s">
        <v>1570</v>
      </c>
      <c r="D297" s="286"/>
    </row>
    <row r="298" s="287" customFormat="true" ht="12.75" hidden="false" customHeight="true" outlineLevel="0" collapsed="false">
      <c r="A298" s="289"/>
      <c r="B298" s="284" t="s">
        <v>1571</v>
      </c>
      <c r="C298" s="285" t="s">
        <v>1572</v>
      </c>
      <c r="D298" s="286"/>
    </row>
    <row r="299" s="287" customFormat="true" ht="12.75" hidden="false" customHeight="true" outlineLevel="0" collapsed="false">
      <c r="A299" s="289"/>
      <c r="B299" s="284" t="s">
        <v>1573</v>
      </c>
      <c r="C299" s="285" t="s">
        <v>1574</v>
      </c>
      <c r="D299" s="286"/>
    </row>
    <row r="300" s="287" customFormat="true" ht="12.75" hidden="false" customHeight="true" outlineLevel="0" collapsed="false">
      <c r="A300" s="289"/>
      <c r="B300" s="284" t="s">
        <v>1575</v>
      </c>
      <c r="C300" s="285" t="s">
        <v>1576</v>
      </c>
      <c r="D300" s="292"/>
    </row>
    <row r="301" s="287" customFormat="true" ht="12.75" hidden="false" customHeight="true" outlineLevel="0" collapsed="false">
      <c r="A301" s="289"/>
      <c r="B301" s="284" t="s">
        <v>1577</v>
      </c>
      <c r="C301" s="285" t="s">
        <v>1578</v>
      </c>
      <c r="D301" s="292"/>
    </row>
    <row r="302" s="287" customFormat="true" ht="12.75" hidden="false" customHeight="true" outlineLevel="0" collapsed="false">
      <c r="A302" s="289"/>
      <c r="B302" s="284" t="s">
        <v>1579</v>
      </c>
      <c r="C302" s="285" t="s">
        <v>1580</v>
      </c>
      <c r="D302" s="292"/>
    </row>
    <row r="303" s="287" customFormat="true" ht="12.75" hidden="false" customHeight="true" outlineLevel="0" collapsed="false">
      <c r="A303" s="289"/>
      <c r="B303" s="284" t="s">
        <v>1581</v>
      </c>
      <c r="C303" s="285" t="s">
        <v>1582</v>
      </c>
      <c r="D303" s="292"/>
    </row>
    <row r="304" s="287" customFormat="true" ht="12.75" hidden="false" customHeight="true" outlineLevel="0" collapsed="false">
      <c r="A304" s="289"/>
      <c r="B304" s="284" t="s">
        <v>1583</v>
      </c>
      <c r="C304" s="285" t="s">
        <v>1584</v>
      </c>
      <c r="D304" s="292"/>
    </row>
    <row r="305" s="287" customFormat="true" ht="12.75" hidden="false" customHeight="true" outlineLevel="0" collapsed="false">
      <c r="A305" s="289"/>
      <c r="B305" s="284" t="s">
        <v>1585</v>
      </c>
      <c r="C305" s="285" t="s">
        <v>1586</v>
      </c>
      <c r="D305" s="292"/>
    </row>
    <row r="306" s="287" customFormat="true" ht="12.75" hidden="false" customHeight="true" outlineLevel="0" collapsed="false">
      <c r="A306" s="289"/>
      <c r="B306" s="284" t="s">
        <v>1587</v>
      </c>
      <c r="C306" s="285" t="s">
        <v>1588</v>
      </c>
      <c r="D306" s="292"/>
    </row>
    <row r="307" s="287" customFormat="true" ht="12.75" hidden="false" customHeight="true" outlineLevel="0" collapsed="false">
      <c r="A307" s="289"/>
      <c r="B307" s="284" t="s">
        <v>1589</v>
      </c>
      <c r="C307" s="285" t="s">
        <v>1590</v>
      </c>
      <c r="D307" s="292"/>
    </row>
    <row r="308" s="287" customFormat="true" ht="12.75" hidden="false" customHeight="true" outlineLevel="0" collapsed="false">
      <c r="A308" s="289"/>
      <c r="B308" s="284" t="s">
        <v>1591</v>
      </c>
      <c r="C308" s="285" t="s">
        <v>1592</v>
      </c>
      <c r="D308" s="292"/>
    </row>
    <row r="309" s="287" customFormat="true" ht="12.75" hidden="false" customHeight="true" outlineLevel="0" collapsed="false">
      <c r="A309" s="289"/>
      <c r="B309" s="284" t="s">
        <v>1593</v>
      </c>
      <c r="C309" s="285" t="s">
        <v>1594</v>
      </c>
      <c r="D309" s="292"/>
    </row>
    <row r="310" s="287" customFormat="true" ht="12.75" hidden="false" customHeight="true" outlineLevel="0" collapsed="false">
      <c r="A310" s="289"/>
      <c r="B310" s="284" t="s">
        <v>1595</v>
      </c>
      <c r="C310" s="285" t="s">
        <v>1596</v>
      </c>
      <c r="D310" s="292"/>
    </row>
    <row r="311" s="287" customFormat="true" ht="12.75" hidden="false" customHeight="true" outlineLevel="0" collapsed="false">
      <c r="A311" s="289"/>
      <c r="B311" s="284" t="s">
        <v>1597</v>
      </c>
      <c r="C311" s="285" t="s">
        <v>1598</v>
      </c>
      <c r="D311" s="292"/>
    </row>
    <row r="312" s="287" customFormat="true" ht="12.75" hidden="false" customHeight="false" outlineLevel="0" collapsed="false">
      <c r="A312" s="289"/>
      <c r="B312" s="284" t="s">
        <v>1599</v>
      </c>
      <c r="C312" s="285" t="s">
        <v>1600</v>
      </c>
      <c r="D312" s="292"/>
    </row>
    <row r="313" s="287" customFormat="true" ht="12.75" hidden="false" customHeight="false" outlineLevel="0" collapsed="false">
      <c r="A313" s="289"/>
      <c r="B313" s="284" t="s">
        <v>1601</v>
      </c>
      <c r="C313" s="285" t="s">
        <v>1602</v>
      </c>
      <c r="D313" s="292"/>
    </row>
    <row r="314" s="287" customFormat="true" ht="12.75" hidden="false" customHeight="false" outlineLevel="0" collapsed="false">
      <c r="A314" s="289"/>
      <c r="B314" s="284" t="s">
        <v>1603</v>
      </c>
      <c r="C314" s="285" t="s">
        <v>1604</v>
      </c>
      <c r="D314" s="292"/>
    </row>
    <row r="315" s="287" customFormat="true" ht="12.75" hidden="false" customHeight="false" outlineLevel="0" collapsed="false">
      <c r="A315" s="289"/>
      <c r="B315" s="284" t="s">
        <v>1605</v>
      </c>
      <c r="C315" s="285" t="s">
        <v>1606</v>
      </c>
      <c r="D315" s="292"/>
    </row>
    <row r="316" s="287" customFormat="true" ht="12.75" hidden="false" customHeight="false" outlineLevel="0" collapsed="false">
      <c r="A316" s="289"/>
      <c r="B316" s="284" t="s">
        <v>1607</v>
      </c>
      <c r="C316" s="285" t="s">
        <v>1608</v>
      </c>
      <c r="D316" s="292"/>
    </row>
    <row r="317" s="287" customFormat="true" ht="12.75" hidden="false" customHeight="false" outlineLevel="0" collapsed="false">
      <c r="A317" s="289"/>
      <c r="B317" s="284" t="s">
        <v>1609</v>
      </c>
      <c r="C317" s="285" t="s">
        <v>1610</v>
      </c>
      <c r="D317" s="292"/>
    </row>
    <row r="318" s="287" customFormat="true" ht="12.75" hidden="false" customHeight="false" outlineLevel="0" collapsed="false">
      <c r="A318" s="289"/>
      <c r="B318" s="284" t="s">
        <v>1611</v>
      </c>
      <c r="C318" s="285" t="s">
        <v>1612</v>
      </c>
      <c r="D318" s="292"/>
    </row>
    <row r="319" s="287" customFormat="true" ht="12.75" hidden="false" customHeight="false" outlineLevel="0" collapsed="false">
      <c r="A319" s="289"/>
      <c r="B319" s="284" t="s">
        <v>1613</v>
      </c>
      <c r="C319" s="285" t="s">
        <v>1614</v>
      </c>
      <c r="D319" s="292"/>
    </row>
    <row r="320" s="287" customFormat="true" ht="12.75" hidden="false" customHeight="false" outlineLevel="0" collapsed="false">
      <c r="A320" s="289"/>
      <c r="B320" s="284" t="s">
        <v>1615</v>
      </c>
      <c r="C320" s="285" t="s">
        <v>1616</v>
      </c>
      <c r="D320" s="292"/>
    </row>
    <row r="321" s="287" customFormat="true" ht="12.75" hidden="false" customHeight="false" outlineLevel="0" collapsed="false">
      <c r="A321" s="289"/>
      <c r="B321" s="284" t="s">
        <v>1617</v>
      </c>
      <c r="C321" s="285" t="s">
        <v>1618</v>
      </c>
      <c r="D321" s="292"/>
    </row>
    <row r="322" s="287" customFormat="true" ht="12.75" hidden="false" customHeight="false" outlineLevel="0" collapsed="false">
      <c r="A322" s="289"/>
      <c r="B322" s="284" t="s">
        <v>1619</v>
      </c>
      <c r="C322" s="285" t="s">
        <v>1620</v>
      </c>
      <c r="D322" s="292"/>
    </row>
    <row r="323" s="287" customFormat="true" ht="12.75" hidden="false" customHeight="false" outlineLevel="0" collapsed="false">
      <c r="A323" s="289"/>
      <c r="B323" s="284" t="s">
        <v>1621</v>
      </c>
      <c r="C323" s="285" t="s">
        <v>1622</v>
      </c>
      <c r="D323" s="292"/>
    </row>
    <row r="324" s="287" customFormat="true" ht="12.75" hidden="false" customHeight="false" outlineLevel="0" collapsed="false">
      <c r="A324" s="289"/>
      <c r="B324" s="284" t="s">
        <v>1623</v>
      </c>
      <c r="C324" s="285" t="s">
        <v>1624</v>
      </c>
      <c r="D324" s="292"/>
    </row>
    <row r="325" s="287" customFormat="true" ht="12.75" hidden="false" customHeight="false" outlineLevel="0" collapsed="false">
      <c r="A325" s="289"/>
      <c r="B325" s="284" t="s">
        <v>1625</v>
      </c>
      <c r="C325" s="285" t="s">
        <v>1626</v>
      </c>
      <c r="D325" s="292"/>
    </row>
    <row r="326" s="287" customFormat="true" ht="12.75" hidden="false" customHeight="false" outlineLevel="0" collapsed="false">
      <c r="A326" s="289"/>
      <c r="B326" s="284" t="s">
        <v>1627</v>
      </c>
      <c r="C326" s="285" t="s">
        <v>1628</v>
      </c>
      <c r="D326" s="292"/>
    </row>
    <row r="327" s="287" customFormat="true" ht="12.75" hidden="false" customHeight="false" outlineLevel="0" collapsed="false">
      <c r="A327" s="289"/>
      <c r="B327" s="284" t="s">
        <v>1629</v>
      </c>
      <c r="C327" s="285" t="s">
        <v>1630</v>
      </c>
      <c r="D327" s="292"/>
    </row>
    <row r="328" s="287" customFormat="true" ht="12.75" hidden="false" customHeight="false" outlineLevel="0" collapsed="false">
      <c r="A328" s="289"/>
      <c r="B328" s="284" t="s">
        <v>1631</v>
      </c>
      <c r="C328" s="285" t="s">
        <v>1632</v>
      </c>
      <c r="D328" s="292"/>
    </row>
    <row r="329" s="287" customFormat="true" ht="12.75" hidden="false" customHeight="false" outlineLevel="0" collapsed="false">
      <c r="A329" s="289"/>
      <c r="B329" s="284" t="s">
        <v>1633</v>
      </c>
      <c r="C329" s="285" t="s">
        <v>1634</v>
      </c>
      <c r="D329" s="292"/>
    </row>
    <row r="330" s="287" customFormat="true" ht="12.75" hidden="false" customHeight="false" outlineLevel="0" collapsed="false">
      <c r="A330" s="289"/>
      <c r="B330" s="284" t="s">
        <v>1635</v>
      </c>
      <c r="C330" s="285" t="s">
        <v>1636</v>
      </c>
      <c r="D330" s="292"/>
    </row>
    <row r="331" s="287" customFormat="true" ht="12.75" hidden="false" customHeight="false" outlineLevel="0" collapsed="false">
      <c r="A331" s="289"/>
      <c r="B331" s="284" t="s">
        <v>1637</v>
      </c>
      <c r="C331" s="285" t="s">
        <v>1638</v>
      </c>
      <c r="D331" s="292"/>
    </row>
    <row r="332" s="287" customFormat="true" ht="12.75" hidden="false" customHeight="false" outlineLevel="0" collapsed="false">
      <c r="A332" s="289"/>
      <c r="B332" s="284" t="s">
        <v>1639</v>
      </c>
      <c r="C332" s="285" t="s">
        <v>1640</v>
      </c>
      <c r="D332" s="292"/>
    </row>
    <row r="333" s="287" customFormat="true" ht="12.75" hidden="false" customHeight="false" outlineLevel="0" collapsed="false">
      <c r="A333" s="289"/>
      <c r="B333" s="284" t="s">
        <v>1641</v>
      </c>
      <c r="C333" s="285" t="s">
        <v>1642</v>
      </c>
      <c r="D333" s="292"/>
    </row>
    <row r="334" s="287" customFormat="true" ht="12.75" hidden="false" customHeight="false" outlineLevel="0" collapsed="false">
      <c r="A334" s="289"/>
      <c r="B334" s="284" t="s">
        <v>1643</v>
      </c>
      <c r="C334" s="285" t="s">
        <v>1644</v>
      </c>
      <c r="D334" s="292"/>
    </row>
    <row r="335" s="287" customFormat="true" ht="12.75" hidden="false" customHeight="false" outlineLevel="0" collapsed="false">
      <c r="A335" s="289"/>
      <c r="B335" s="284" t="s">
        <v>1645</v>
      </c>
      <c r="C335" s="285" t="s">
        <v>1646</v>
      </c>
      <c r="D335" s="292"/>
    </row>
    <row r="336" s="287" customFormat="true" ht="12.75" hidden="false" customHeight="false" outlineLevel="0" collapsed="false">
      <c r="A336" s="289"/>
      <c r="B336" s="284" t="s">
        <v>1647</v>
      </c>
      <c r="C336" s="285" t="s">
        <v>1648</v>
      </c>
      <c r="D336" s="292"/>
    </row>
    <row r="337" s="287" customFormat="true" ht="12.75" hidden="false" customHeight="false" outlineLevel="0" collapsed="false">
      <c r="A337" s="289"/>
      <c r="B337" s="284" t="s">
        <v>1649</v>
      </c>
      <c r="C337" s="285" t="s">
        <v>1650</v>
      </c>
      <c r="D337" s="292"/>
    </row>
    <row r="338" s="287" customFormat="true" ht="12.75" hidden="false" customHeight="false" outlineLevel="0" collapsed="false">
      <c r="A338" s="289"/>
      <c r="B338" s="284" t="s">
        <v>1651</v>
      </c>
      <c r="C338" s="285" t="s">
        <v>1652</v>
      </c>
      <c r="D338" s="292"/>
    </row>
    <row r="339" s="287" customFormat="true" ht="12.75" hidden="false" customHeight="false" outlineLevel="0" collapsed="false">
      <c r="A339" s="289"/>
      <c r="B339" s="284" t="s">
        <v>1653</v>
      </c>
      <c r="C339" s="285" t="s">
        <v>1654</v>
      </c>
      <c r="D339" s="292"/>
    </row>
    <row r="340" s="287" customFormat="true" ht="12.75" hidden="false" customHeight="false" outlineLevel="0" collapsed="false">
      <c r="A340" s="289"/>
      <c r="B340" s="284" t="s">
        <v>1655</v>
      </c>
      <c r="C340" s="285" t="s">
        <v>1656</v>
      </c>
      <c r="D340" s="292"/>
    </row>
    <row r="341" s="287" customFormat="true" ht="12.75" hidden="false" customHeight="false" outlineLevel="0" collapsed="false">
      <c r="A341" s="289"/>
      <c r="B341" s="284" t="s">
        <v>1657</v>
      </c>
      <c r="C341" s="285" t="s">
        <v>1658</v>
      </c>
      <c r="D341" s="292"/>
    </row>
    <row r="342" s="287" customFormat="true" ht="12.75" hidden="false" customHeight="false" outlineLevel="0" collapsed="false">
      <c r="A342" s="289"/>
      <c r="B342" s="284" t="s">
        <v>1659</v>
      </c>
      <c r="C342" s="285" t="s">
        <v>1660</v>
      </c>
      <c r="D342" s="292"/>
    </row>
    <row r="343" s="287" customFormat="true" ht="12.75" hidden="false" customHeight="false" outlineLevel="0" collapsed="false">
      <c r="A343" s="289"/>
      <c r="B343" s="284" t="s">
        <v>1661</v>
      </c>
      <c r="C343" s="285" t="s">
        <v>1662</v>
      </c>
      <c r="D343" s="292"/>
    </row>
    <row r="344" s="287" customFormat="true" ht="12.75" hidden="false" customHeight="false" outlineLevel="0" collapsed="false">
      <c r="A344" s="289"/>
      <c r="B344" s="284" t="s">
        <v>1663</v>
      </c>
      <c r="C344" s="285" t="s">
        <v>1664</v>
      </c>
      <c r="D344" s="292"/>
    </row>
    <row r="345" s="287" customFormat="true" ht="12.75" hidden="false" customHeight="false" outlineLevel="0" collapsed="false">
      <c r="A345" s="289"/>
      <c r="B345" s="284" t="s">
        <v>1665</v>
      </c>
      <c r="C345" s="285" t="s">
        <v>1666</v>
      </c>
      <c r="D345" s="292"/>
    </row>
    <row r="346" s="287" customFormat="true" ht="12.75" hidden="false" customHeight="false" outlineLevel="0" collapsed="false">
      <c r="B346" s="284" t="s">
        <v>1667</v>
      </c>
      <c r="C346" s="285" t="s">
        <v>1668</v>
      </c>
      <c r="D346" s="292"/>
    </row>
    <row r="347" s="287" customFormat="true" ht="12.75" hidden="false" customHeight="false" outlineLevel="0" collapsed="false">
      <c r="B347" s="284" t="s">
        <v>1669</v>
      </c>
      <c r="C347" s="285" t="s">
        <v>1670</v>
      </c>
      <c r="D347" s="292"/>
    </row>
    <row r="348" s="287" customFormat="true" ht="12.75" hidden="false" customHeight="false" outlineLevel="0" collapsed="false">
      <c r="B348" s="284" t="s">
        <v>1671</v>
      </c>
      <c r="C348" s="285" t="s">
        <v>1672</v>
      </c>
      <c r="D348" s="292"/>
    </row>
    <row r="349" s="287" customFormat="true" ht="12.75" hidden="false" customHeight="false" outlineLevel="0" collapsed="false">
      <c r="B349" s="284" t="s">
        <v>1673</v>
      </c>
      <c r="C349" s="285" t="s">
        <v>1674</v>
      </c>
      <c r="D349" s="292"/>
    </row>
    <row r="350" s="287" customFormat="true" ht="12.75" hidden="false" customHeight="false" outlineLevel="0" collapsed="false">
      <c r="B350" s="284" t="s">
        <v>1675</v>
      </c>
      <c r="C350" s="285" t="s">
        <v>1676</v>
      </c>
      <c r="D350" s="292"/>
    </row>
    <row r="351" s="287" customFormat="true" ht="12.75" hidden="false" customHeight="false" outlineLevel="0" collapsed="false">
      <c r="B351" s="284" t="s">
        <v>1677</v>
      </c>
      <c r="C351" s="285" t="s">
        <v>1678</v>
      </c>
      <c r="D351" s="292"/>
    </row>
    <row r="352" s="287" customFormat="true" ht="12.75" hidden="false" customHeight="false" outlineLevel="0" collapsed="false">
      <c r="B352" s="284" t="s">
        <v>1679</v>
      </c>
      <c r="C352" s="285" t="s">
        <v>1680</v>
      </c>
      <c r="D352" s="292"/>
    </row>
    <row r="353" s="287" customFormat="true" ht="12.75" hidden="false" customHeight="false" outlineLevel="0" collapsed="false">
      <c r="B353" s="284" t="s">
        <v>1681</v>
      </c>
      <c r="C353" s="285" t="s">
        <v>1682</v>
      </c>
      <c r="D353" s="292"/>
    </row>
    <row r="354" s="287" customFormat="true" ht="12.75" hidden="false" customHeight="false" outlineLevel="0" collapsed="false">
      <c r="B354" s="284" t="s">
        <v>1683</v>
      </c>
      <c r="C354" s="285" t="s">
        <v>1684</v>
      </c>
      <c r="D354" s="292"/>
    </row>
    <row r="355" s="287" customFormat="true" ht="12.75" hidden="false" customHeight="false" outlineLevel="0" collapsed="false">
      <c r="B355" s="284" t="s">
        <v>1685</v>
      </c>
      <c r="C355" s="285" t="s">
        <v>1686</v>
      </c>
      <c r="D355" s="292"/>
    </row>
    <row r="356" s="287" customFormat="true" ht="12.75" hidden="false" customHeight="false" outlineLevel="0" collapsed="false">
      <c r="B356" s="284" t="s">
        <v>1687</v>
      </c>
      <c r="C356" s="285" t="s">
        <v>1688</v>
      </c>
      <c r="D356" s="292"/>
    </row>
    <row r="357" s="287" customFormat="true" ht="12.75" hidden="false" customHeight="false" outlineLevel="0" collapsed="false">
      <c r="B357" s="284" t="s">
        <v>1689</v>
      </c>
      <c r="C357" s="285" t="s">
        <v>1690</v>
      </c>
      <c r="D357" s="292"/>
    </row>
    <row r="358" s="287" customFormat="true" ht="12.75" hidden="false" customHeight="false" outlineLevel="0" collapsed="false">
      <c r="B358" s="284" t="s">
        <v>1691</v>
      </c>
      <c r="C358" s="285" t="s">
        <v>1692</v>
      </c>
      <c r="D358" s="292"/>
    </row>
    <row r="359" s="287" customFormat="true" ht="12.75" hidden="false" customHeight="false" outlineLevel="0" collapsed="false">
      <c r="B359" s="284" t="s">
        <v>1693</v>
      </c>
      <c r="C359" s="285" t="s">
        <v>1694</v>
      </c>
      <c r="D359" s="292"/>
    </row>
    <row r="360" s="287" customFormat="true" ht="12.75" hidden="false" customHeight="false" outlineLevel="0" collapsed="false">
      <c r="B360" s="284" t="s">
        <v>1695</v>
      </c>
      <c r="C360" s="285" t="s">
        <v>1696</v>
      </c>
      <c r="D360" s="292"/>
    </row>
    <row r="361" s="287" customFormat="true" ht="12.75" hidden="false" customHeight="false" outlineLevel="0" collapsed="false">
      <c r="B361" s="284" t="s">
        <v>1697</v>
      </c>
      <c r="C361" s="285" t="s">
        <v>1698</v>
      </c>
      <c r="D361" s="292"/>
    </row>
    <row r="362" s="287" customFormat="true" ht="12.75" hidden="false" customHeight="false" outlineLevel="0" collapsed="false">
      <c r="B362" s="284" t="s">
        <v>1699</v>
      </c>
      <c r="C362" s="285" t="s">
        <v>1700</v>
      </c>
      <c r="D362" s="292"/>
    </row>
    <row r="363" s="299" customFormat="true" ht="14.25" hidden="false" customHeight="true" outlineLevel="0" collapsed="false">
      <c r="A363" s="293"/>
      <c r="B363" s="294"/>
      <c r="C363" s="295" t="s">
        <v>1701</v>
      </c>
      <c r="D363" s="296" t="n">
        <f aca="false">SUM(D13:D362)</f>
        <v>0</v>
      </c>
      <c r="E363" s="297"/>
      <c r="F363" s="298"/>
      <c r="G363" s="297"/>
    </row>
    <row r="364" s="299" customFormat="true" ht="14.25" hidden="false" customHeight="true" outlineLevel="0" collapsed="false">
      <c r="A364" s="293"/>
      <c r="B364" s="300"/>
      <c r="C364" s="297"/>
      <c r="D364" s="297"/>
      <c r="E364" s="297"/>
      <c r="F364" s="298"/>
      <c r="G364" s="297"/>
    </row>
    <row r="365" s="299" customFormat="true" ht="14.25" hidden="false" customHeight="true" outlineLevel="0" collapsed="false">
      <c r="A365" s="293"/>
      <c r="B365" s="300"/>
      <c r="C365" s="297"/>
      <c r="D365" s="297"/>
      <c r="E365" s="297"/>
      <c r="F365" s="298"/>
      <c r="G365" s="297"/>
    </row>
    <row r="366" s="299" customFormat="true" ht="12.75" hidden="false" customHeight="false" outlineLevel="0" collapsed="false">
      <c r="A366" s="301"/>
    </row>
    <row r="367" s="299" customFormat="true" ht="55.5" hidden="false" customHeight="true" outlineLevel="0" collapsed="false"/>
    <row r="368" s="299" customFormat="true" ht="12.75" hidden="false" customHeight="false" outlineLevel="0" collapsed="false">
      <c r="A368" s="302" t="s">
        <v>965</v>
      </c>
      <c r="B368" s="302"/>
      <c r="C368" s="303"/>
      <c r="D368" s="304" t="s">
        <v>966</v>
      </c>
      <c r="E368" s="303"/>
    </row>
    <row r="369" customFormat="false" ht="18" hidden="false" customHeight="true" outlineLevel="0" collapsed="false">
      <c r="A369" s="225" t="s">
        <v>967</v>
      </c>
      <c r="C369" s="225"/>
      <c r="D369" s="305" t="s">
        <v>1702</v>
      </c>
      <c r="E369" s="227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9.56"/>
    <col collapsed="false" customWidth="true" hidden="false" outlineLevel="0" max="2" min="2" style="230" width="11.85"/>
    <col collapsed="false" customWidth="true" hidden="false" outlineLevel="0" max="3" min="3" style="230" width="67.14"/>
    <col collapsed="false" customWidth="true" hidden="false" outlineLevel="0" max="4" min="4" style="230" width="21.56"/>
    <col collapsed="false" customWidth="true" hidden="false" outlineLevel="0" max="5" min="5" style="230" width="32.56"/>
    <col collapsed="false" customWidth="true" hidden="false" outlineLevel="0" max="6" min="6" style="230" width="0.13"/>
    <col collapsed="false" customWidth="true" hidden="false" outlineLevel="0" max="7" min="7" style="230" width="0.99"/>
    <col collapsed="false" customWidth="false" hidden="false" outlineLevel="0" max="257" min="8" style="230" width="9.14"/>
  </cols>
  <sheetData>
    <row r="1" customFormat="false" ht="12.75" hidden="false" customHeight="false" outlineLevel="0" collapsed="false">
      <c r="A1" s="231" t="s">
        <v>913</v>
      </c>
      <c r="B1" s="232"/>
      <c r="D1" s="233" t="s">
        <v>1703</v>
      </c>
    </row>
    <row r="2" customFormat="false" ht="12.75" hidden="false" customHeight="false" outlineLevel="0" collapsed="false">
      <c r="A2" s="231" t="s">
        <v>915</v>
      </c>
      <c r="B2" s="232"/>
      <c r="G2" s="233"/>
    </row>
    <row r="3" customFormat="false" ht="12.75" hidden="false" customHeight="false" outlineLevel="0" collapsed="false">
      <c r="A3" s="231" t="s">
        <v>916</v>
      </c>
      <c r="B3" s="232"/>
    </row>
    <row r="4" customFormat="false" ht="6.75" hidden="false" customHeight="true" outlineLevel="0" collapsed="false">
      <c r="A4" s="231"/>
      <c r="B4" s="232"/>
    </row>
    <row r="5" customFormat="false" ht="6.75" hidden="false" customHeight="true" outlineLevel="0" collapsed="false">
      <c r="A5" s="235"/>
      <c r="B5" s="235"/>
      <c r="C5" s="235"/>
      <c r="D5" s="235"/>
      <c r="E5" s="235"/>
      <c r="F5" s="235"/>
      <c r="G5" s="235"/>
    </row>
    <row r="6" customFormat="false" ht="6.75" hidden="false" customHeight="true" outlineLevel="0" collapsed="false">
      <c r="A6" s="231"/>
      <c r="B6" s="232"/>
      <c r="C6" s="236"/>
      <c r="D6" s="236"/>
      <c r="F6" s="237"/>
      <c r="G6" s="238"/>
    </row>
    <row r="7" customFormat="false" ht="12.75" hidden="false" customHeight="false" outlineLevel="0" collapsed="false">
      <c r="A7" s="239" t="str">
        <f aca="false">"ФИЛИЈАЛА:   "&amp;Filijala</f>
        <v>ФИЛИЈАЛА:   15 ЗАЈЕЧАР</v>
      </c>
      <c r="B7" s="240"/>
    </row>
    <row r="8" customFormat="false" ht="12.75" hidden="false" customHeight="false" outlineLevel="0" collapsed="false">
      <c r="A8" s="239" t="str">
        <f aca="false">"ЗДРАВСТВЕНА УСТАНОВА:  "&amp;ZU</f>
        <v>ЗДРАВСТВЕНА УСТАНОВА:  00215003 ЗЦ ЗАЈЕЧАР</v>
      </c>
      <c r="B8" s="240"/>
    </row>
    <row r="9" customFormat="false" ht="15.75" hidden="false" customHeight="true" outlineLevel="0" collapsed="false">
      <c r="A9" s="254"/>
    </row>
    <row r="10" customFormat="false" ht="47.25" hidden="false" customHeight="true" outlineLevel="0" collapsed="false">
      <c r="A10" s="265" t="s">
        <v>1704</v>
      </c>
      <c r="B10" s="265"/>
      <c r="C10" s="265"/>
      <c r="D10" s="265"/>
      <c r="E10" s="256"/>
      <c r="F10" s="256"/>
      <c r="G10" s="256"/>
    </row>
    <row r="12" customFormat="false" ht="13.5" hidden="false" customHeight="false" outlineLevel="0" collapsed="false">
      <c r="D12" s="180" t="s">
        <v>918</v>
      </c>
    </row>
    <row r="13" customFormat="false" ht="12.75" hidden="false" customHeight="true" outlineLevel="0" collapsed="false">
      <c r="A13" s="306" t="s">
        <v>433</v>
      </c>
      <c r="B13" s="307" t="s">
        <v>434</v>
      </c>
      <c r="C13" s="307" t="s">
        <v>435</v>
      </c>
      <c r="D13" s="308" t="s">
        <v>1029</v>
      </c>
    </row>
    <row r="14" customFormat="false" ht="12.75" hidden="false" customHeight="false" outlineLevel="0" collapsed="false">
      <c r="A14" s="306"/>
      <c r="B14" s="307"/>
      <c r="C14" s="307"/>
      <c r="D14" s="308"/>
    </row>
    <row r="15" customFormat="false" ht="12.75" hidden="false" customHeight="false" outlineLevel="0" collapsed="false">
      <c r="A15" s="306"/>
      <c r="B15" s="307"/>
      <c r="C15" s="307"/>
      <c r="D15" s="308"/>
    </row>
    <row r="16" customFormat="false" ht="12.75" hidden="false" customHeight="false" outlineLevel="0" collapsed="false">
      <c r="A16" s="309" t="n">
        <v>1</v>
      </c>
      <c r="B16" s="310" t="n">
        <v>2</v>
      </c>
      <c r="C16" s="310" t="n">
        <v>3</v>
      </c>
      <c r="D16" s="311" t="n">
        <v>4</v>
      </c>
    </row>
    <row r="17" customFormat="false" ht="12.75" hidden="false" customHeight="false" outlineLevel="0" collapsed="false">
      <c r="A17" s="312" t="n">
        <v>5172</v>
      </c>
      <c r="B17" s="310"/>
      <c r="C17" s="313" t="s">
        <v>632</v>
      </c>
      <c r="D17" s="314" t="n">
        <f aca="false">D18+D186</f>
        <v>0</v>
      </c>
    </row>
    <row r="18" customFormat="false" ht="12.75" hidden="false" customHeight="false" outlineLevel="0" collapsed="false">
      <c r="A18" s="312" t="n">
        <v>5173</v>
      </c>
      <c r="B18" s="310" t="n">
        <v>400000</v>
      </c>
      <c r="C18" s="313" t="s">
        <v>633</v>
      </c>
      <c r="D18" s="314" t="n">
        <f aca="false">D19+D41+D86+D101+D125+D138+D154+D169</f>
        <v>0</v>
      </c>
    </row>
    <row r="19" customFormat="false" ht="14.25" hidden="false" customHeight="true" outlineLevel="0" collapsed="false">
      <c r="A19" s="312" t="n">
        <v>5174</v>
      </c>
      <c r="B19" s="310" t="n">
        <v>410000</v>
      </c>
      <c r="C19" s="313" t="s">
        <v>634</v>
      </c>
      <c r="D19" s="314" t="n">
        <f aca="false">D20+D22+D26+D28+D33+D35+D37+D39</f>
        <v>0</v>
      </c>
    </row>
    <row r="20" customFormat="false" ht="12.75" hidden="false" customHeight="false" outlineLevel="0" collapsed="false">
      <c r="A20" s="312" t="n">
        <v>5175</v>
      </c>
      <c r="B20" s="310" t="n">
        <v>411000</v>
      </c>
      <c r="C20" s="313" t="s">
        <v>635</v>
      </c>
      <c r="D20" s="314" t="n">
        <f aca="false">D21</f>
        <v>0</v>
      </c>
    </row>
    <row r="21" customFormat="false" ht="12.75" hidden="false" customHeight="false" outlineLevel="0" collapsed="false">
      <c r="A21" s="315" t="n">
        <v>5176</v>
      </c>
      <c r="B21" s="316" t="n">
        <v>411100</v>
      </c>
      <c r="C21" s="317" t="s">
        <v>636</v>
      </c>
      <c r="D21" s="318"/>
    </row>
    <row r="22" customFormat="false" ht="12.75" hidden="false" customHeight="false" outlineLevel="0" collapsed="false">
      <c r="A22" s="312" t="n">
        <v>5177</v>
      </c>
      <c r="B22" s="310" t="n">
        <v>412000</v>
      </c>
      <c r="C22" s="313" t="s">
        <v>637</v>
      </c>
      <c r="D22" s="314" t="n">
        <f aca="false">SUM(D23:D25)</f>
        <v>0</v>
      </c>
    </row>
    <row r="23" customFormat="false" ht="12.75" hidden="false" customHeight="false" outlineLevel="0" collapsed="false">
      <c r="A23" s="315" t="n">
        <v>5178</v>
      </c>
      <c r="B23" s="316" t="n">
        <v>412100</v>
      </c>
      <c r="C23" s="317" t="s">
        <v>638</v>
      </c>
      <c r="D23" s="318"/>
    </row>
    <row r="24" customFormat="false" ht="12.75" hidden="false" customHeight="false" outlineLevel="0" collapsed="false">
      <c r="A24" s="315" t="n">
        <v>5179</v>
      </c>
      <c r="B24" s="316" t="n">
        <v>412200</v>
      </c>
      <c r="C24" s="317" t="s">
        <v>639</v>
      </c>
      <c r="D24" s="318"/>
    </row>
    <row r="25" customFormat="false" ht="12.75" hidden="false" customHeight="false" outlineLevel="0" collapsed="false">
      <c r="A25" s="315" t="n">
        <v>5180</v>
      </c>
      <c r="B25" s="316" t="n">
        <v>412300</v>
      </c>
      <c r="C25" s="317" t="s">
        <v>640</v>
      </c>
      <c r="D25" s="318"/>
    </row>
    <row r="26" customFormat="false" ht="12.75" hidden="false" customHeight="false" outlineLevel="0" collapsed="false">
      <c r="A26" s="312" t="n">
        <v>5181</v>
      </c>
      <c r="B26" s="310" t="n">
        <v>413000</v>
      </c>
      <c r="C26" s="313" t="s">
        <v>641</v>
      </c>
      <c r="D26" s="314" t="n">
        <f aca="false">D27</f>
        <v>0</v>
      </c>
    </row>
    <row r="27" customFormat="false" ht="12.75" hidden="false" customHeight="false" outlineLevel="0" collapsed="false">
      <c r="A27" s="315" t="n">
        <v>5182</v>
      </c>
      <c r="B27" s="316" t="n">
        <v>413100</v>
      </c>
      <c r="C27" s="317" t="s">
        <v>642</v>
      </c>
      <c r="D27" s="318"/>
    </row>
    <row r="28" customFormat="false" ht="12.75" hidden="false" customHeight="false" outlineLevel="0" collapsed="false">
      <c r="A28" s="312" t="n">
        <v>5183</v>
      </c>
      <c r="B28" s="310" t="n">
        <v>414000</v>
      </c>
      <c r="C28" s="313" t="s">
        <v>643</v>
      </c>
      <c r="D28" s="314" t="n">
        <f aca="false">SUM(D29:D32)</f>
        <v>0</v>
      </c>
    </row>
    <row r="29" customFormat="false" ht="12.75" hidden="false" customHeight="false" outlineLevel="0" collapsed="false">
      <c r="A29" s="315" t="n">
        <v>5184</v>
      </c>
      <c r="B29" s="316" t="n">
        <v>414100</v>
      </c>
      <c r="C29" s="317" t="s">
        <v>644</v>
      </c>
      <c r="D29" s="318"/>
    </row>
    <row r="30" customFormat="false" ht="12.75" hidden="false" customHeight="false" outlineLevel="0" collapsed="false">
      <c r="A30" s="315" t="n">
        <v>5185</v>
      </c>
      <c r="B30" s="316" t="n">
        <v>414200</v>
      </c>
      <c r="C30" s="317" t="s">
        <v>645</v>
      </c>
      <c r="D30" s="318"/>
    </row>
    <row r="31" customFormat="false" ht="12.75" hidden="false" customHeight="false" outlineLevel="0" collapsed="false">
      <c r="A31" s="315" t="n">
        <v>5186</v>
      </c>
      <c r="B31" s="316" t="n">
        <v>414300</v>
      </c>
      <c r="C31" s="317" t="s">
        <v>646</v>
      </c>
      <c r="D31" s="318"/>
    </row>
    <row r="32" customFormat="false" ht="24" hidden="false" customHeight="false" outlineLevel="0" collapsed="false">
      <c r="A32" s="315" t="n">
        <v>5187</v>
      </c>
      <c r="B32" s="316" t="n">
        <v>414400</v>
      </c>
      <c r="C32" s="317" t="s">
        <v>648</v>
      </c>
      <c r="D32" s="318"/>
    </row>
    <row r="33" customFormat="false" ht="12.75" hidden="false" customHeight="false" outlineLevel="0" collapsed="false">
      <c r="A33" s="312" t="n">
        <v>5188</v>
      </c>
      <c r="B33" s="310" t="n">
        <v>415000</v>
      </c>
      <c r="C33" s="313" t="s">
        <v>649</v>
      </c>
      <c r="D33" s="314" t="n">
        <f aca="false">D34</f>
        <v>0</v>
      </c>
    </row>
    <row r="34" customFormat="false" ht="12.75" hidden="false" customHeight="false" outlineLevel="0" collapsed="false">
      <c r="A34" s="315" t="n">
        <v>5189</v>
      </c>
      <c r="B34" s="316" t="n">
        <v>415100</v>
      </c>
      <c r="C34" s="317" t="s">
        <v>650</v>
      </c>
      <c r="D34" s="318"/>
    </row>
    <row r="35" customFormat="false" ht="12.75" hidden="false" customHeight="false" outlineLevel="0" collapsed="false">
      <c r="A35" s="312" t="n">
        <v>5190</v>
      </c>
      <c r="B35" s="310" t="n">
        <v>416000</v>
      </c>
      <c r="C35" s="313" t="s">
        <v>651</v>
      </c>
      <c r="D35" s="314" t="n">
        <f aca="false">D36</f>
        <v>0</v>
      </c>
    </row>
    <row r="36" customFormat="false" ht="12.75" hidden="false" customHeight="false" outlineLevel="0" collapsed="false">
      <c r="A36" s="315" t="n">
        <v>5191</v>
      </c>
      <c r="B36" s="316" t="n">
        <v>416100</v>
      </c>
      <c r="C36" s="317" t="s">
        <v>652</v>
      </c>
      <c r="D36" s="318"/>
    </row>
    <row r="37" customFormat="false" ht="12.75" hidden="false" customHeight="false" outlineLevel="0" collapsed="false">
      <c r="A37" s="312" t="n">
        <v>5192</v>
      </c>
      <c r="B37" s="310" t="n">
        <v>417000</v>
      </c>
      <c r="C37" s="313" t="s">
        <v>653</v>
      </c>
      <c r="D37" s="314" t="n">
        <f aca="false">D38</f>
        <v>0</v>
      </c>
    </row>
    <row r="38" customFormat="false" ht="12.75" hidden="false" customHeight="false" outlineLevel="0" collapsed="false">
      <c r="A38" s="315" t="n">
        <v>5193</v>
      </c>
      <c r="B38" s="316" t="n">
        <v>417100</v>
      </c>
      <c r="C38" s="317" t="s">
        <v>654</v>
      </c>
      <c r="D38" s="318"/>
    </row>
    <row r="39" customFormat="false" ht="12.75" hidden="false" customHeight="false" outlineLevel="0" collapsed="false">
      <c r="A39" s="312" t="n">
        <v>5194</v>
      </c>
      <c r="B39" s="310" t="n">
        <v>418000</v>
      </c>
      <c r="C39" s="313" t="s">
        <v>655</v>
      </c>
      <c r="D39" s="314" t="n">
        <f aca="false">D40</f>
        <v>0</v>
      </c>
    </row>
    <row r="40" customFormat="false" ht="12.75" hidden="false" customHeight="false" outlineLevel="0" collapsed="false">
      <c r="A40" s="315" t="n">
        <v>5195</v>
      </c>
      <c r="B40" s="316" t="n">
        <v>418100</v>
      </c>
      <c r="C40" s="317" t="s">
        <v>656</v>
      </c>
      <c r="D40" s="318"/>
    </row>
    <row r="41" customFormat="false" ht="12.75" hidden="false" customHeight="false" outlineLevel="0" collapsed="false">
      <c r="A41" s="312" t="n">
        <v>5196</v>
      </c>
      <c r="B41" s="310" t="n">
        <v>420000</v>
      </c>
      <c r="C41" s="313" t="s">
        <v>657</v>
      </c>
      <c r="D41" s="314" t="n">
        <f aca="false">D42+D50+D56+D65+D73+D76</f>
        <v>0</v>
      </c>
    </row>
    <row r="42" customFormat="false" ht="12.75" hidden="false" customHeight="false" outlineLevel="0" collapsed="false">
      <c r="A42" s="312" t="n">
        <v>5197</v>
      </c>
      <c r="B42" s="310" t="n">
        <v>421000</v>
      </c>
      <c r="C42" s="313" t="s">
        <v>658</v>
      </c>
      <c r="D42" s="314" t="n">
        <f aca="false">SUM(D43:D49)</f>
        <v>0</v>
      </c>
    </row>
    <row r="43" customFormat="false" ht="12.75" hidden="false" customHeight="false" outlineLevel="0" collapsed="false">
      <c r="A43" s="315" t="n">
        <v>5198</v>
      </c>
      <c r="B43" s="316" t="n">
        <v>421100</v>
      </c>
      <c r="C43" s="317" t="s">
        <v>659</v>
      </c>
      <c r="D43" s="318"/>
    </row>
    <row r="44" customFormat="false" ht="12.75" hidden="false" customHeight="false" outlineLevel="0" collapsed="false">
      <c r="A44" s="315" t="n">
        <v>5199</v>
      </c>
      <c r="B44" s="316" t="n">
        <v>421200</v>
      </c>
      <c r="C44" s="317" t="s">
        <v>660</v>
      </c>
      <c r="D44" s="318"/>
    </row>
    <row r="45" customFormat="false" ht="12.75" hidden="false" customHeight="false" outlineLevel="0" collapsed="false">
      <c r="A45" s="315" t="n">
        <v>5200</v>
      </c>
      <c r="B45" s="316" t="n">
        <v>421300</v>
      </c>
      <c r="C45" s="317" t="s">
        <v>661</v>
      </c>
      <c r="D45" s="318"/>
    </row>
    <row r="46" customFormat="false" ht="12.75" hidden="false" customHeight="false" outlineLevel="0" collapsed="false">
      <c r="A46" s="315" t="n">
        <v>5201</v>
      </c>
      <c r="B46" s="316" t="n">
        <v>421400</v>
      </c>
      <c r="C46" s="317" t="s">
        <v>662</v>
      </c>
      <c r="D46" s="318"/>
    </row>
    <row r="47" customFormat="false" ht="12.75" hidden="false" customHeight="false" outlineLevel="0" collapsed="false">
      <c r="A47" s="315" t="n">
        <v>5202</v>
      </c>
      <c r="B47" s="316" t="n">
        <v>421500</v>
      </c>
      <c r="C47" s="317" t="s">
        <v>663</v>
      </c>
      <c r="D47" s="318"/>
    </row>
    <row r="48" customFormat="false" ht="12.75" hidden="false" customHeight="false" outlineLevel="0" collapsed="false">
      <c r="A48" s="315" t="n">
        <v>5203</v>
      </c>
      <c r="B48" s="316" t="n">
        <v>421600</v>
      </c>
      <c r="C48" s="317" t="s">
        <v>664</v>
      </c>
      <c r="D48" s="318"/>
    </row>
    <row r="49" customFormat="false" ht="12.75" hidden="false" customHeight="false" outlineLevel="0" collapsed="false">
      <c r="A49" s="315" t="n">
        <v>5204</v>
      </c>
      <c r="B49" s="316" t="n">
        <v>421900</v>
      </c>
      <c r="C49" s="317" t="s">
        <v>665</v>
      </c>
      <c r="D49" s="318"/>
    </row>
    <row r="50" customFormat="false" ht="12.75" hidden="false" customHeight="false" outlineLevel="0" collapsed="false">
      <c r="A50" s="312" t="n">
        <v>5205</v>
      </c>
      <c r="B50" s="310" t="n">
        <v>422000</v>
      </c>
      <c r="C50" s="313" t="s">
        <v>666</v>
      </c>
      <c r="D50" s="314" t="n">
        <f aca="false">SUM(D51:D55)</f>
        <v>0</v>
      </c>
    </row>
    <row r="51" customFormat="false" ht="12.75" hidden="false" customHeight="false" outlineLevel="0" collapsed="false">
      <c r="A51" s="315" t="n">
        <v>5206</v>
      </c>
      <c r="B51" s="316" t="n">
        <v>422100</v>
      </c>
      <c r="C51" s="317" t="s">
        <v>667</v>
      </c>
      <c r="D51" s="318"/>
    </row>
    <row r="52" customFormat="false" ht="12.75" hidden="false" customHeight="false" outlineLevel="0" collapsed="false">
      <c r="A52" s="315" t="n">
        <v>5207</v>
      </c>
      <c r="B52" s="316" t="n">
        <v>422200</v>
      </c>
      <c r="C52" s="317" t="s">
        <v>668</v>
      </c>
      <c r="D52" s="318"/>
    </row>
    <row r="53" customFormat="false" ht="12.75" hidden="false" customHeight="false" outlineLevel="0" collapsed="false">
      <c r="A53" s="315" t="n">
        <v>5208</v>
      </c>
      <c r="B53" s="316" t="n">
        <v>422300</v>
      </c>
      <c r="C53" s="317" t="s">
        <v>669</v>
      </c>
      <c r="D53" s="318"/>
    </row>
    <row r="54" customFormat="false" ht="12.75" hidden="false" customHeight="false" outlineLevel="0" collapsed="false">
      <c r="A54" s="315" t="n">
        <v>5209</v>
      </c>
      <c r="B54" s="316" t="n">
        <v>422400</v>
      </c>
      <c r="C54" s="317" t="s">
        <v>670</v>
      </c>
      <c r="D54" s="318"/>
    </row>
    <row r="55" customFormat="false" ht="12.75" hidden="false" customHeight="false" outlineLevel="0" collapsed="false">
      <c r="A55" s="315" t="n">
        <v>5210</v>
      </c>
      <c r="B55" s="316" t="n">
        <v>422900</v>
      </c>
      <c r="C55" s="317" t="s">
        <v>671</v>
      </c>
      <c r="D55" s="318"/>
    </row>
    <row r="56" customFormat="false" ht="12.75" hidden="false" customHeight="false" outlineLevel="0" collapsed="false">
      <c r="A56" s="312" t="n">
        <v>5211</v>
      </c>
      <c r="B56" s="310" t="n">
        <v>423000</v>
      </c>
      <c r="C56" s="313" t="s">
        <v>672</v>
      </c>
      <c r="D56" s="314" t="n">
        <f aca="false">SUM(D57:D64)</f>
        <v>0</v>
      </c>
    </row>
    <row r="57" customFormat="false" ht="12.75" hidden="false" customHeight="false" outlineLevel="0" collapsed="false">
      <c r="A57" s="315" t="n">
        <v>5212</v>
      </c>
      <c r="B57" s="316" t="n">
        <v>423100</v>
      </c>
      <c r="C57" s="317" t="s">
        <v>673</v>
      </c>
      <c r="D57" s="318"/>
    </row>
    <row r="58" customFormat="false" ht="12.75" hidden="false" customHeight="false" outlineLevel="0" collapsed="false">
      <c r="A58" s="315" t="n">
        <v>5213</v>
      </c>
      <c r="B58" s="316" t="n">
        <v>423200</v>
      </c>
      <c r="C58" s="317" t="s">
        <v>674</v>
      </c>
      <c r="D58" s="318"/>
    </row>
    <row r="59" customFormat="false" ht="12.75" hidden="false" customHeight="false" outlineLevel="0" collapsed="false">
      <c r="A59" s="315" t="n">
        <v>5214</v>
      </c>
      <c r="B59" s="316" t="n">
        <v>423300</v>
      </c>
      <c r="C59" s="317" t="s">
        <v>675</v>
      </c>
      <c r="D59" s="318"/>
    </row>
    <row r="60" customFormat="false" ht="12.75" hidden="false" customHeight="false" outlineLevel="0" collapsed="false">
      <c r="A60" s="315" t="n">
        <v>5215</v>
      </c>
      <c r="B60" s="316" t="n">
        <v>423400</v>
      </c>
      <c r="C60" s="317" t="s">
        <v>676</v>
      </c>
      <c r="D60" s="318"/>
    </row>
    <row r="61" customFormat="false" ht="12.75" hidden="false" customHeight="false" outlineLevel="0" collapsed="false">
      <c r="A61" s="315" t="n">
        <v>5216</v>
      </c>
      <c r="B61" s="316" t="n">
        <v>423500</v>
      </c>
      <c r="C61" s="317" t="s">
        <v>677</v>
      </c>
      <c r="D61" s="318"/>
    </row>
    <row r="62" customFormat="false" ht="12.75" hidden="false" customHeight="false" outlineLevel="0" collapsed="false">
      <c r="A62" s="315" t="n">
        <v>5217</v>
      </c>
      <c r="B62" s="316" t="n">
        <v>423600</v>
      </c>
      <c r="C62" s="317" t="s">
        <v>678</v>
      </c>
      <c r="D62" s="318"/>
    </row>
    <row r="63" customFormat="false" ht="12.75" hidden="false" customHeight="false" outlineLevel="0" collapsed="false">
      <c r="A63" s="315" t="n">
        <v>5218</v>
      </c>
      <c r="B63" s="316" t="n">
        <v>423700</v>
      </c>
      <c r="C63" s="317" t="s">
        <v>679</v>
      </c>
      <c r="D63" s="318"/>
    </row>
    <row r="64" customFormat="false" ht="12.75" hidden="false" customHeight="false" outlineLevel="0" collapsed="false">
      <c r="A64" s="315" t="n">
        <v>5219</v>
      </c>
      <c r="B64" s="316" t="n">
        <v>423900</v>
      </c>
      <c r="C64" s="317" t="s">
        <v>680</v>
      </c>
      <c r="D64" s="318"/>
    </row>
    <row r="65" customFormat="false" ht="12.75" hidden="false" customHeight="false" outlineLevel="0" collapsed="false">
      <c r="A65" s="312" t="n">
        <v>5220</v>
      </c>
      <c r="B65" s="310" t="n">
        <v>424000</v>
      </c>
      <c r="C65" s="313" t="s">
        <v>681</v>
      </c>
      <c r="D65" s="314" t="n">
        <f aca="false">SUM(D66:D72)</f>
        <v>0</v>
      </c>
    </row>
    <row r="66" customFormat="false" ht="12.75" hidden="false" customHeight="false" outlineLevel="0" collapsed="false">
      <c r="A66" s="315" t="n">
        <v>5221</v>
      </c>
      <c r="B66" s="316" t="n">
        <v>424100</v>
      </c>
      <c r="C66" s="317" t="s">
        <v>682</v>
      </c>
      <c r="D66" s="318"/>
    </row>
    <row r="67" customFormat="false" ht="12.75" hidden="false" customHeight="false" outlineLevel="0" collapsed="false">
      <c r="A67" s="315" t="n">
        <v>5222</v>
      </c>
      <c r="B67" s="316" t="n">
        <v>424200</v>
      </c>
      <c r="C67" s="317" t="s">
        <v>683</v>
      </c>
      <c r="D67" s="318"/>
    </row>
    <row r="68" customFormat="false" ht="12.75" hidden="false" customHeight="false" outlineLevel="0" collapsed="false">
      <c r="A68" s="315" t="n">
        <v>5223</v>
      </c>
      <c r="B68" s="316" t="n">
        <v>424300</v>
      </c>
      <c r="C68" s="317" t="s">
        <v>684</v>
      </c>
      <c r="D68" s="318"/>
    </row>
    <row r="69" customFormat="false" ht="12.75" hidden="false" customHeight="false" outlineLevel="0" collapsed="false">
      <c r="A69" s="315" t="n">
        <v>5224</v>
      </c>
      <c r="B69" s="316" t="n">
        <v>424400</v>
      </c>
      <c r="C69" s="317" t="s">
        <v>685</v>
      </c>
      <c r="D69" s="318"/>
    </row>
    <row r="70" customFormat="false" ht="12.75" hidden="false" customHeight="false" outlineLevel="0" collapsed="false">
      <c r="A70" s="315" t="n">
        <v>5225</v>
      </c>
      <c r="B70" s="316" t="n">
        <v>424500</v>
      </c>
      <c r="C70" s="317" t="s">
        <v>686</v>
      </c>
      <c r="D70" s="318"/>
    </row>
    <row r="71" customFormat="false" ht="12.75" hidden="false" customHeight="false" outlineLevel="0" collapsed="false">
      <c r="A71" s="315" t="n">
        <v>5226</v>
      </c>
      <c r="B71" s="316" t="n">
        <v>424600</v>
      </c>
      <c r="C71" s="317" t="s">
        <v>687</v>
      </c>
      <c r="D71" s="318"/>
    </row>
    <row r="72" customFormat="false" ht="12.75" hidden="false" customHeight="false" outlineLevel="0" collapsed="false">
      <c r="A72" s="315" t="n">
        <v>5227</v>
      </c>
      <c r="B72" s="316" t="n">
        <v>424900</v>
      </c>
      <c r="C72" s="317" t="s">
        <v>688</v>
      </c>
      <c r="D72" s="318"/>
    </row>
    <row r="73" customFormat="false" ht="12.75" hidden="false" customHeight="false" outlineLevel="0" collapsed="false">
      <c r="A73" s="312" t="n">
        <v>5228</v>
      </c>
      <c r="B73" s="310" t="n">
        <v>425000</v>
      </c>
      <c r="C73" s="313" t="s">
        <v>689</v>
      </c>
      <c r="D73" s="314" t="n">
        <f aca="false">D74+D75</f>
        <v>0</v>
      </c>
    </row>
    <row r="74" customFormat="false" ht="12.75" hidden="false" customHeight="false" outlineLevel="0" collapsed="false">
      <c r="A74" s="315" t="n">
        <v>5229</v>
      </c>
      <c r="B74" s="316" t="n">
        <v>425100</v>
      </c>
      <c r="C74" s="317" t="s">
        <v>690</v>
      </c>
      <c r="D74" s="318"/>
    </row>
    <row r="75" customFormat="false" ht="12.75" hidden="false" customHeight="false" outlineLevel="0" collapsed="false">
      <c r="A75" s="315" t="n">
        <v>5230</v>
      </c>
      <c r="B75" s="316" t="n">
        <v>425200</v>
      </c>
      <c r="C75" s="317" t="s">
        <v>691</v>
      </c>
      <c r="D75" s="318"/>
    </row>
    <row r="76" customFormat="false" ht="12.75" hidden="false" customHeight="false" outlineLevel="0" collapsed="false">
      <c r="A76" s="312" t="n">
        <v>5231</v>
      </c>
      <c r="B76" s="310" t="n">
        <v>426000</v>
      </c>
      <c r="C76" s="313" t="s">
        <v>692</v>
      </c>
      <c r="D76" s="314" t="n">
        <f aca="false">SUM(D77:D85)</f>
        <v>0</v>
      </c>
    </row>
    <row r="77" customFormat="false" ht="12.75" hidden="false" customHeight="false" outlineLevel="0" collapsed="false">
      <c r="A77" s="315" t="n">
        <v>5232</v>
      </c>
      <c r="B77" s="316" t="n">
        <v>426100</v>
      </c>
      <c r="C77" s="317" t="s">
        <v>693</v>
      </c>
      <c r="D77" s="318"/>
    </row>
    <row r="78" customFormat="false" ht="12.75" hidden="false" customHeight="false" outlineLevel="0" collapsed="false">
      <c r="A78" s="315" t="n">
        <v>5233</v>
      </c>
      <c r="B78" s="316" t="n">
        <v>426200</v>
      </c>
      <c r="C78" s="317" t="s">
        <v>694</v>
      </c>
      <c r="D78" s="318"/>
    </row>
    <row r="79" customFormat="false" ht="12.75" hidden="false" customHeight="false" outlineLevel="0" collapsed="false">
      <c r="A79" s="315" t="n">
        <v>5234</v>
      </c>
      <c r="B79" s="316" t="n">
        <v>426300</v>
      </c>
      <c r="C79" s="317" t="s">
        <v>695</v>
      </c>
      <c r="D79" s="318"/>
    </row>
    <row r="80" customFormat="false" ht="12.75" hidden="false" customHeight="false" outlineLevel="0" collapsed="false">
      <c r="A80" s="315" t="n">
        <v>5235</v>
      </c>
      <c r="B80" s="316" t="n">
        <v>426400</v>
      </c>
      <c r="C80" s="317" t="s">
        <v>696</v>
      </c>
      <c r="D80" s="318"/>
    </row>
    <row r="81" customFormat="false" ht="12.75" hidden="false" customHeight="false" outlineLevel="0" collapsed="false">
      <c r="A81" s="315" t="n">
        <v>5236</v>
      </c>
      <c r="B81" s="316" t="n">
        <v>426500</v>
      </c>
      <c r="C81" s="317" t="s">
        <v>697</v>
      </c>
      <c r="D81" s="318"/>
    </row>
    <row r="82" customFormat="false" ht="12.75" hidden="false" customHeight="false" outlineLevel="0" collapsed="false">
      <c r="A82" s="315" t="n">
        <v>5237</v>
      </c>
      <c r="B82" s="316" t="n">
        <v>426600</v>
      </c>
      <c r="C82" s="317" t="s">
        <v>698</v>
      </c>
      <c r="D82" s="318"/>
    </row>
    <row r="83" customFormat="false" ht="12.75" hidden="false" customHeight="false" outlineLevel="0" collapsed="false">
      <c r="A83" s="315" t="n">
        <v>5238</v>
      </c>
      <c r="B83" s="316" t="n">
        <v>426700</v>
      </c>
      <c r="C83" s="317" t="s">
        <v>699</v>
      </c>
      <c r="D83" s="318"/>
    </row>
    <row r="84" customFormat="false" ht="12.75" hidden="false" customHeight="false" outlineLevel="0" collapsed="false">
      <c r="A84" s="315" t="n">
        <v>5239</v>
      </c>
      <c r="B84" s="316" t="n">
        <v>426800</v>
      </c>
      <c r="C84" s="317" t="s">
        <v>700</v>
      </c>
      <c r="D84" s="318"/>
    </row>
    <row r="85" customFormat="false" ht="12.75" hidden="false" customHeight="false" outlineLevel="0" collapsed="false">
      <c r="A85" s="315" t="n">
        <v>5240</v>
      </c>
      <c r="B85" s="316" t="n">
        <v>426900</v>
      </c>
      <c r="C85" s="317" t="s">
        <v>701</v>
      </c>
      <c r="D85" s="318"/>
    </row>
    <row r="86" customFormat="false" ht="24" hidden="false" customHeight="false" outlineLevel="0" collapsed="false">
      <c r="A86" s="312" t="n">
        <v>5241</v>
      </c>
      <c r="B86" s="310" t="n">
        <v>430000</v>
      </c>
      <c r="C86" s="313" t="s">
        <v>702</v>
      </c>
      <c r="D86" s="314" t="n">
        <f aca="false">D87+D91+D93+D95+D99</f>
        <v>0</v>
      </c>
    </row>
    <row r="87" customFormat="false" ht="12.75" hidden="false" customHeight="false" outlineLevel="0" collapsed="false">
      <c r="A87" s="312" t="n">
        <v>5242</v>
      </c>
      <c r="B87" s="310" t="n">
        <v>431000</v>
      </c>
      <c r="C87" s="313" t="s">
        <v>703</v>
      </c>
      <c r="D87" s="314" t="n">
        <f aca="false">SUM(D88:D90)</f>
        <v>0</v>
      </c>
    </row>
    <row r="88" customFormat="false" ht="12.75" hidden="false" customHeight="false" outlineLevel="0" collapsed="false">
      <c r="A88" s="315" t="n">
        <v>5243</v>
      </c>
      <c r="B88" s="316" t="n">
        <v>431100</v>
      </c>
      <c r="C88" s="317" t="s">
        <v>704</v>
      </c>
      <c r="D88" s="318"/>
    </row>
    <row r="89" customFormat="false" ht="12.75" hidden="false" customHeight="false" outlineLevel="0" collapsed="false">
      <c r="A89" s="315" t="n">
        <v>5244</v>
      </c>
      <c r="B89" s="316" t="n">
        <v>431200</v>
      </c>
      <c r="C89" s="317" t="s">
        <v>705</v>
      </c>
      <c r="D89" s="318"/>
    </row>
    <row r="90" customFormat="false" ht="12.75" hidden="false" customHeight="false" outlineLevel="0" collapsed="false">
      <c r="A90" s="315" t="n">
        <v>5245</v>
      </c>
      <c r="B90" s="316" t="n">
        <v>431300</v>
      </c>
      <c r="C90" s="317" t="s">
        <v>706</v>
      </c>
      <c r="D90" s="318"/>
    </row>
    <row r="91" customFormat="false" ht="12.75" hidden="false" customHeight="false" outlineLevel="0" collapsed="false">
      <c r="A91" s="312" t="n">
        <v>5246</v>
      </c>
      <c r="B91" s="310" t="n">
        <v>432000</v>
      </c>
      <c r="C91" s="313" t="s">
        <v>707</v>
      </c>
      <c r="D91" s="314" t="n">
        <f aca="false">D92</f>
        <v>0</v>
      </c>
    </row>
    <row r="92" customFormat="false" ht="12.75" hidden="false" customHeight="false" outlineLevel="0" collapsed="false">
      <c r="A92" s="315" t="n">
        <v>5247</v>
      </c>
      <c r="B92" s="316" t="n">
        <v>432100</v>
      </c>
      <c r="C92" s="317" t="s">
        <v>708</v>
      </c>
      <c r="D92" s="318"/>
    </row>
    <row r="93" customFormat="false" ht="12.75" hidden="false" customHeight="false" outlineLevel="0" collapsed="false">
      <c r="A93" s="312" t="n">
        <v>5248</v>
      </c>
      <c r="B93" s="310" t="n">
        <v>433000</v>
      </c>
      <c r="C93" s="313" t="s">
        <v>709</v>
      </c>
      <c r="D93" s="314" t="n">
        <f aca="false">D94</f>
        <v>0</v>
      </c>
    </row>
    <row r="94" customFormat="false" ht="12.75" hidden="false" customHeight="false" outlineLevel="0" collapsed="false">
      <c r="A94" s="315" t="n">
        <v>5249</v>
      </c>
      <c r="B94" s="316" t="n">
        <v>433100</v>
      </c>
      <c r="C94" s="317" t="s">
        <v>710</v>
      </c>
      <c r="D94" s="318"/>
    </row>
    <row r="95" customFormat="false" ht="12.75" hidden="false" customHeight="false" outlineLevel="0" collapsed="false">
      <c r="A95" s="312" t="n">
        <v>5250</v>
      </c>
      <c r="B95" s="310" t="n">
        <v>434000</v>
      </c>
      <c r="C95" s="313" t="s">
        <v>711</v>
      </c>
      <c r="D95" s="314" t="n">
        <f aca="false">SUM(D96:D98)</f>
        <v>0</v>
      </c>
    </row>
    <row r="96" customFormat="false" ht="12.75" hidden="false" customHeight="false" outlineLevel="0" collapsed="false">
      <c r="A96" s="315" t="n">
        <v>5251</v>
      </c>
      <c r="B96" s="316" t="n">
        <v>434100</v>
      </c>
      <c r="C96" s="317" t="s">
        <v>712</v>
      </c>
      <c r="D96" s="318"/>
    </row>
    <row r="97" customFormat="false" ht="12.75" hidden="false" customHeight="false" outlineLevel="0" collapsed="false">
      <c r="A97" s="315" t="n">
        <v>5252</v>
      </c>
      <c r="B97" s="316" t="n">
        <v>434200</v>
      </c>
      <c r="C97" s="317" t="s">
        <v>713</v>
      </c>
      <c r="D97" s="318"/>
    </row>
    <row r="98" customFormat="false" ht="12.75" hidden="false" customHeight="false" outlineLevel="0" collapsed="false">
      <c r="A98" s="315" t="n">
        <v>5253</v>
      </c>
      <c r="B98" s="316" t="n">
        <v>434300</v>
      </c>
      <c r="C98" s="317" t="s">
        <v>714</v>
      </c>
      <c r="D98" s="318"/>
    </row>
    <row r="99" customFormat="false" ht="12.75" hidden="false" customHeight="false" outlineLevel="0" collapsed="false">
      <c r="A99" s="312" t="n">
        <v>5254</v>
      </c>
      <c r="B99" s="310" t="n">
        <v>435000</v>
      </c>
      <c r="C99" s="313" t="s">
        <v>715</v>
      </c>
      <c r="D99" s="314" t="n">
        <f aca="false">D100</f>
        <v>0</v>
      </c>
    </row>
    <row r="100" customFormat="false" ht="12.75" hidden="false" customHeight="false" outlineLevel="0" collapsed="false">
      <c r="A100" s="315" t="n">
        <v>5255</v>
      </c>
      <c r="B100" s="316" t="n">
        <v>435100</v>
      </c>
      <c r="C100" s="317" t="s">
        <v>716</v>
      </c>
      <c r="D100" s="318"/>
    </row>
    <row r="101" customFormat="false" ht="24" hidden="false" customHeight="false" outlineLevel="0" collapsed="false">
      <c r="A101" s="312" t="n">
        <v>5256</v>
      </c>
      <c r="B101" s="310" t="n">
        <v>440000</v>
      </c>
      <c r="C101" s="313" t="s">
        <v>717</v>
      </c>
      <c r="D101" s="314" t="n">
        <f aca="false">D102+D112+D119+D121</f>
        <v>0</v>
      </c>
    </row>
    <row r="102" customFormat="false" ht="12.75" hidden="false" customHeight="false" outlineLevel="0" collapsed="false">
      <c r="A102" s="312" t="n">
        <v>5257</v>
      </c>
      <c r="B102" s="310" t="n">
        <v>441000</v>
      </c>
      <c r="C102" s="313" t="s">
        <v>718</v>
      </c>
      <c r="D102" s="314" t="n">
        <f aca="false">SUM(D103:D111)</f>
        <v>0</v>
      </c>
    </row>
    <row r="103" customFormat="false" ht="12.75" hidden="false" customHeight="false" outlineLevel="0" collapsed="false">
      <c r="A103" s="315" t="n">
        <v>5258</v>
      </c>
      <c r="B103" s="316" t="n">
        <v>441100</v>
      </c>
      <c r="C103" s="317" t="s">
        <v>719</v>
      </c>
      <c r="D103" s="318"/>
    </row>
    <row r="104" customFormat="false" ht="12.75" hidden="false" customHeight="false" outlineLevel="0" collapsed="false">
      <c r="A104" s="315" t="n">
        <v>5259</v>
      </c>
      <c r="B104" s="316" t="n">
        <v>441200</v>
      </c>
      <c r="C104" s="317" t="s">
        <v>720</v>
      </c>
      <c r="D104" s="318"/>
    </row>
    <row r="105" customFormat="false" ht="12.75" hidden="false" customHeight="false" outlineLevel="0" collapsed="false">
      <c r="A105" s="315" t="n">
        <v>5260</v>
      </c>
      <c r="B105" s="316" t="n">
        <v>441300</v>
      </c>
      <c r="C105" s="317" t="s">
        <v>721</v>
      </c>
      <c r="D105" s="318"/>
    </row>
    <row r="106" customFormat="false" ht="12.75" hidden="false" customHeight="false" outlineLevel="0" collapsed="false">
      <c r="A106" s="315" t="n">
        <v>5261</v>
      </c>
      <c r="B106" s="316" t="n">
        <v>441400</v>
      </c>
      <c r="C106" s="317" t="s">
        <v>722</v>
      </c>
      <c r="D106" s="318"/>
    </row>
    <row r="107" customFormat="false" ht="12.75" hidden="false" customHeight="false" outlineLevel="0" collapsed="false">
      <c r="A107" s="315" t="n">
        <v>5262</v>
      </c>
      <c r="B107" s="316" t="n">
        <v>441500</v>
      </c>
      <c r="C107" s="317" t="s">
        <v>723</v>
      </c>
      <c r="D107" s="318"/>
    </row>
    <row r="108" customFormat="false" ht="12.75" hidden="false" customHeight="false" outlineLevel="0" collapsed="false">
      <c r="A108" s="315" t="n">
        <v>5263</v>
      </c>
      <c r="B108" s="316" t="n">
        <v>441600</v>
      </c>
      <c r="C108" s="317" t="s">
        <v>724</v>
      </c>
      <c r="D108" s="318"/>
    </row>
    <row r="109" customFormat="false" ht="12.75" hidden="false" customHeight="false" outlineLevel="0" collapsed="false">
      <c r="A109" s="315" t="n">
        <v>5264</v>
      </c>
      <c r="B109" s="316" t="n">
        <v>441700</v>
      </c>
      <c r="C109" s="317" t="s">
        <v>725</v>
      </c>
      <c r="D109" s="318"/>
    </row>
    <row r="110" customFormat="false" ht="12.75" hidden="false" customHeight="false" outlineLevel="0" collapsed="false">
      <c r="A110" s="315" t="n">
        <v>5265</v>
      </c>
      <c r="B110" s="316" t="n">
        <v>441800</v>
      </c>
      <c r="C110" s="317" t="s">
        <v>726</v>
      </c>
      <c r="D110" s="318"/>
    </row>
    <row r="111" customFormat="false" ht="12.75" hidden="false" customHeight="false" outlineLevel="0" collapsed="false">
      <c r="A111" s="315" t="n">
        <v>5266</v>
      </c>
      <c r="B111" s="316" t="n">
        <v>441900</v>
      </c>
      <c r="C111" s="317" t="s">
        <v>530</v>
      </c>
      <c r="D111" s="318"/>
    </row>
    <row r="112" customFormat="false" ht="12.75" hidden="false" customHeight="false" outlineLevel="0" collapsed="false">
      <c r="A112" s="312" t="n">
        <v>5267</v>
      </c>
      <c r="B112" s="310" t="n">
        <v>442000</v>
      </c>
      <c r="C112" s="313" t="s">
        <v>727</v>
      </c>
      <c r="D112" s="314" t="n">
        <f aca="false">SUM(D113:D118)</f>
        <v>0</v>
      </c>
    </row>
    <row r="113" customFormat="false" ht="24" hidden="false" customHeight="false" outlineLevel="0" collapsed="false">
      <c r="A113" s="315" t="n">
        <v>5268</v>
      </c>
      <c r="B113" s="316" t="n">
        <v>442100</v>
      </c>
      <c r="C113" s="317" t="s">
        <v>728</v>
      </c>
      <c r="D113" s="318"/>
    </row>
    <row r="114" customFormat="false" ht="12.75" hidden="false" customHeight="false" outlineLevel="0" collapsed="false">
      <c r="A114" s="315" t="n">
        <v>5269</v>
      </c>
      <c r="B114" s="316" t="n">
        <v>442200</v>
      </c>
      <c r="C114" s="317" t="s">
        <v>729</v>
      </c>
      <c r="D114" s="318"/>
    </row>
    <row r="115" customFormat="false" ht="12.75" hidden="false" customHeight="false" outlineLevel="0" collapsed="false">
      <c r="A115" s="315" t="n">
        <v>5270</v>
      </c>
      <c r="B115" s="316" t="n">
        <v>442300</v>
      </c>
      <c r="C115" s="317" t="s">
        <v>730</v>
      </c>
      <c r="D115" s="318"/>
    </row>
    <row r="116" customFormat="false" ht="12.75" hidden="false" customHeight="false" outlineLevel="0" collapsed="false">
      <c r="A116" s="315" t="n">
        <v>5271</v>
      </c>
      <c r="B116" s="316" t="n">
        <v>442400</v>
      </c>
      <c r="C116" s="317" t="s">
        <v>731</v>
      </c>
      <c r="D116" s="318"/>
    </row>
    <row r="117" customFormat="false" ht="12.75" hidden="false" customHeight="false" outlineLevel="0" collapsed="false">
      <c r="A117" s="315" t="n">
        <v>5272</v>
      </c>
      <c r="B117" s="316" t="n">
        <v>442500</v>
      </c>
      <c r="C117" s="317" t="s">
        <v>732</v>
      </c>
      <c r="D117" s="318"/>
    </row>
    <row r="118" customFormat="false" ht="12.75" hidden="false" customHeight="false" outlineLevel="0" collapsed="false">
      <c r="A118" s="315" t="n">
        <v>5273</v>
      </c>
      <c r="B118" s="316" t="n">
        <v>442600</v>
      </c>
      <c r="C118" s="317" t="s">
        <v>733</v>
      </c>
      <c r="D118" s="318"/>
    </row>
    <row r="119" customFormat="false" ht="12.75" hidden="false" customHeight="false" outlineLevel="0" collapsed="false">
      <c r="A119" s="312" t="n">
        <v>5274</v>
      </c>
      <c r="B119" s="310" t="n">
        <v>443000</v>
      </c>
      <c r="C119" s="313" t="s">
        <v>734</v>
      </c>
      <c r="D119" s="314" t="n">
        <f aca="false">D120</f>
        <v>0</v>
      </c>
    </row>
    <row r="120" customFormat="false" ht="12.75" hidden="false" customHeight="false" outlineLevel="0" collapsed="false">
      <c r="A120" s="315" t="n">
        <v>5275</v>
      </c>
      <c r="B120" s="316" t="n">
        <v>443100</v>
      </c>
      <c r="C120" s="317" t="s">
        <v>735</v>
      </c>
      <c r="D120" s="318"/>
    </row>
    <row r="121" customFormat="false" ht="12.75" hidden="false" customHeight="false" outlineLevel="0" collapsed="false">
      <c r="A121" s="312" t="n">
        <v>5276</v>
      </c>
      <c r="B121" s="310" t="n">
        <v>444000</v>
      </c>
      <c r="C121" s="313" t="s">
        <v>736</v>
      </c>
      <c r="D121" s="314" t="n">
        <f aca="false">SUM(D122:D124)</f>
        <v>0</v>
      </c>
    </row>
    <row r="122" customFormat="false" ht="12.75" hidden="false" customHeight="false" outlineLevel="0" collapsed="false">
      <c r="A122" s="315" t="n">
        <v>5277</v>
      </c>
      <c r="B122" s="316" t="n">
        <v>444100</v>
      </c>
      <c r="C122" s="317" t="s">
        <v>737</v>
      </c>
      <c r="D122" s="318"/>
    </row>
    <row r="123" customFormat="false" ht="12.75" hidden="false" customHeight="false" outlineLevel="0" collapsed="false">
      <c r="A123" s="315" t="n">
        <v>5278</v>
      </c>
      <c r="B123" s="316" t="n">
        <v>444200</v>
      </c>
      <c r="C123" s="317" t="s">
        <v>738</v>
      </c>
      <c r="D123" s="318"/>
    </row>
    <row r="124" customFormat="false" ht="12.75" hidden="false" customHeight="false" outlineLevel="0" collapsed="false">
      <c r="A124" s="315" t="n">
        <v>5279</v>
      </c>
      <c r="B124" s="316" t="n">
        <v>444300</v>
      </c>
      <c r="C124" s="317" t="s">
        <v>739</v>
      </c>
      <c r="D124" s="318"/>
    </row>
    <row r="125" customFormat="false" ht="12.75" hidden="false" customHeight="false" outlineLevel="0" collapsed="false">
      <c r="A125" s="312" t="n">
        <v>5280</v>
      </c>
      <c r="B125" s="310" t="n">
        <v>450000</v>
      </c>
      <c r="C125" s="313" t="s">
        <v>740</v>
      </c>
      <c r="D125" s="314" t="n">
        <f aca="false">D126+D129+D132+D135</f>
        <v>0</v>
      </c>
    </row>
    <row r="126" customFormat="false" ht="24" hidden="false" customHeight="false" outlineLevel="0" collapsed="false">
      <c r="A126" s="312" t="n">
        <v>5281</v>
      </c>
      <c r="B126" s="310" t="n">
        <v>451000</v>
      </c>
      <c r="C126" s="313" t="s">
        <v>741</v>
      </c>
      <c r="D126" s="314" t="n">
        <f aca="false">D127+D128</f>
        <v>0</v>
      </c>
    </row>
    <row r="127" customFormat="false" ht="12.75" hidden="false" customHeight="false" outlineLevel="0" collapsed="false">
      <c r="A127" s="315" t="n">
        <v>5282</v>
      </c>
      <c r="B127" s="316" t="n">
        <v>451100</v>
      </c>
      <c r="C127" s="317" t="s">
        <v>742</v>
      </c>
      <c r="D127" s="318"/>
    </row>
    <row r="128" customFormat="false" ht="24" hidden="false" customHeight="false" outlineLevel="0" collapsed="false">
      <c r="A128" s="315" t="n">
        <v>5283</v>
      </c>
      <c r="B128" s="316" t="n">
        <v>451200</v>
      </c>
      <c r="C128" s="317" t="s">
        <v>743</v>
      </c>
      <c r="D128" s="318"/>
    </row>
    <row r="129" customFormat="false" ht="15" hidden="false" customHeight="true" outlineLevel="0" collapsed="false">
      <c r="A129" s="312" t="n">
        <v>5284</v>
      </c>
      <c r="B129" s="310" t="n">
        <v>452000</v>
      </c>
      <c r="C129" s="313" t="s">
        <v>744</v>
      </c>
      <c r="D129" s="314" t="n">
        <f aca="false">D130+D131</f>
        <v>0</v>
      </c>
    </row>
    <row r="130" customFormat="false" ht="12.75" hidden="false" customHeight="false" outlineLevel="0" collapsed="false">
      <c r="A130" s="315" t="n">
        <v>5285</v>
      </c>
      <c r="B130" s="316" t="n">
        <v>452100</v>
      </c>
      <c r="C130" s="317" t="s">
        <v>745</v>
      </c>
      <c r="D130" s="318"/>
    </row>
    <row r="131" customFormat="false" ht="12.75" hidden="false" customHeight="false" outlineLevel="0" collapsed="false">
      <c r="A131" s="315" t="n">
        <v>5286</v>
      </c>
      <c r="B131" s="316" t="n">
        <v>452200</v>
      </c>
      <c r="C131" s="317" t="s">
        <v>746</v>
      </c>
      <c r="D131" s="318"/>
    </row>
    <row r="132" customFormat="false" ht="12.75" hidden="false" customHeight="false" outlineLevel="0" collapsed="false">
      <c r="A132" s="312" t="n">
        <v>5287</v>
      </c>
      <c r="B132" s="310" t="n">
        <v>453000</v>
      </c>
      <c r="C132" s="313" t="s">
        <v>747</v>
      </c>
      <c r="D132" s="314" t="n">
        <f aca="false">D133+D134</f>
        <v>0</v>
      </c>
    </row>
    <row r="133" customFormat="false" ht="12.75" hidden="false" customHeight="false" outlineLevel="0" collapsed="false">
      <c r="A133" s="315" t="n">
        <v>5288</v>
      </c>
      <c r="B133" s="316" t="n">
        <v>453100</v>
      </c>
      <c r="C133" s="317" t="s">
        <v>748</v>
      </c>
      <c r="D133" s="318"/>
    </row>
    <row r="134" customFormat="false" ht="12.75" hidden="false" customHeight="false" outlineLevel="0" collapsed="false">
      <c r="A134" s="315" t="n">
        <v>5289</v>
      </c>
      <c r="B134" s="316" t="n">
        <v>453200</v>
      </c>
      <c r="C134" s="317" t="s">
        <v>749</v>
      </c>
      <c r="D134" s="318"/>
    </row>
    <row r="135" customFormat="false" ht="12.75" hidden="false" customHeight="false" outlineLevel="0" collapsed="false">
      <c r="A135" s="312" t="n">
        <v>5290</v>
      </c>
      <c r="B135" s="310" t="n">
        <v>454000</v>
      </c>
      <c r="C135" s="313" t="s">
        <v>750</v>
      </c>
      <c r="D135" s="314" t="n">
        <f aca="false">D136+D137</f>
        <v>0</v>
      </c>
    </row>
    <row r="136" customFormat="false" ht="12.75" hidden="false" customHeight="false" outlineLevel="0" collapsed="false">
      <c r="A136" s="315" t="n">
        <v>5291</v>
      </c>
      <c r="B136" s="316" t="n">
        <v>454100</v>
      </c>
      <c r="C136" s="317" t="s">
        <v>751</v>
      </c>
      <c r="D136" s="318"/>
    </row>
    <row r="137" customFormat="false" ht="12.75" hidden="false" customHeight="false" outlineLevel="0" collapsed="false">
      <c r="A137" s="315" t="n">
        <v>5292</v>
      </c>
      <c r="B137" s="316" t="n">
        <v>454200</v>
      </c>
      <c r="C137" s="317" t="s">
        <v>752</v>
      </c>
      <c r="D137" s="318"/>
    </row>
    <row r="138" customFormat="false" ht="12.75" hidden="false" customHeight="false" outlineLevel="0" collapsed="false">
      <c r="A138" s="312" t="n">
        <v>5293</v>
      </c>
      <c r="B138" s="310" t="n">
        <v>460000</v>
      </c>
      <c r="C138" s="313" t="s">
        <v>753</v>
      </c>
      <c r="D138" s="314" t="n">
        <f aca="false">D139+D142+D145+D148+D151</f>
        <v>0</v>
      </c>
    </row>
    <row r="139" customFormat="false" ht="12.75" hidden="false" customHeight="false" outlineLevel="0" collapsed="false">
      <c r="A139" s="312" t="n">
        <v>5294</v>
      </c>
      <c r="B139" s="310" t="n">
        <v>461000</v>
      </c>
      <c r="C139" s="313" t="s">
        <v>754</v>
      </c>
      <c r="D139" s="314" t="n">
        <f aca="false">D140+D141</f>
        <v>0</v>
      </c>
    </row>
    <row r="140" customFormat="false" ht="12.75" hidden="false" customHeight="false" outlineLevel="0" collapsed="false">
      <c r="A140" s="315" t="n">
        <v>5295</v>
      </c>
      <c r="B140" s="316" t="n">
        <v>461100</v>
      </c>
      <c r="C140" s="317" t="s">
        <v>755</v>
      </c>
      <c r="D140" s="318"/>
    </row>
    <row r="141" customFormat="false" ht="12.75" hidden="false" customHeight="false" outlineLevel="0" collapsed="false">
      <c r="A141" s="315" t="n">
        <v>5296</v>
      </c>
      <c r="B141" s="316" t="n">
        <v>461200</v>
      </c>
      <c r="C141" s="317" t="s">
        <v>756</v>
      </c>
      <c r="D141" s="318"/>
    </row>
    <row r="142" customFormat="false" ht="12.75" hidden="false" customHeight="false" outlineLevel="0" collapsed="false">
      <c r="A142" s="312" t="n">
        <v>5297</v>
      </c>
      <c r="B142" s="310" t="n">
        <v>462000</v>
      </c>
      <c r="C142" s="313" t="s">
        <v>757</v>
      </c>
      <c r="D142" s="314" t="n">
        <f aca="false">D143+D144</f>
        <v>0</v>
      </c>
    </row>
    <row r="143" customFormat="false" ht="12.75" hidden="false" customHeight="false" outlineLevel="0" collapsed="false">
      <c r="A143" s="315" t="n">
        <v>5298</v>
      </c>
      <c r="B143" s="316" t="n">
        <v>462100</v>
      </c>
      <c r="C143" s="317" t="s">
        <v>758</v>
      </c>
      <c r="D143" s="318"/>
    </row>
    <row r="144" customFormat="false" ht="12.75" hidden="false" customHeight="false" outlineLevel="0" collapsed="false">
      <c r="A144" s="315" t="n">
        <v>5299</v>
      </c>
      <c r="B144" s="316" t="n">
        <v>462200</v>
      </c>
      <c r="C144" s="317" t="s">
        <v>759</v>
      </c>
      <c r="D144" s="318"/>
    </row>
    <row r="145" customFormat="false" ht="12.75" hidden="false" customHeight="false" outlineLevel="0" collapsed="false">
      <c r="A145" s="312" t="n">
        <v>5300</v>
      </c>
      <c r="B145" s="310" t="n">
        <v>463000</v>
      </c>
      <c r="C145" s="313" t="s">
        <v>760</v>
      </c>
      <c r="D145" s="314" t="n">
        <f aca="false">D146+D147</f>
        <v>0</v>
      </c>
    </row>
    <row r="146" customFormat="false" ht="12.75" hidden="false" customHeight="false" outlineLevel="0" collapsed="false">
      <c r="A146" s="315" t="n">
        <v>5301</v>
      </c>
      <c r="B146" s="316" t="n">
        <v>463100</v>
      </c>
      <c r="C146" s="317" t="s">
        <v>761</v>
      </c>
      <c r="D146" s="318"/>
    </row>
    <row r="147" customFormat="false" ht="12.75" hidden="false" customHeight="false" outlineLevel="0" collapsed="false">
      <c r="A147" s="315" t="n">
        <v>5302</v>
      </c>
      <c r="B147" s="316" t="n">
        <v>463200</v>
      </c>
      <c r="C147" s="317" t="s">
        <v>762</v>
      </c>
      <c r="D147" s="318"/>
    </row>
    <row r="148" customFormat="false" ht="24" hidden="false" customHeight="false" outlineLevel="0" collapsed="false">
      <c r="A148" s="312" t="n">
        <v>5303</v>
      </c>
      <c r="B148" s="310" t="n">
        <v>464000</v>
      </c>
      <c r="C148" s="313" t="s">
        <v>763</v>
      </c>
      <c r="D148" s="314" t="n">
        <f aca="false">D149+D150</f>
        <v>0</v>
      </c>
    </row>
    <row r="149" customFormat="false" ht="12.75" hidden="false" customHeight="false" outlineLevel="0" collapsed="false">
      <c r="A149" s="315" t="n">
        <v>5304</v>
      </c>
      <c r="B149" s="316" t="n">
        <v>464100</v>
      </c>
      <c r="C149" s="317" t="s">
        <v>764</v>
      </c>
      <c r="D149" s="318"/>
    </row>
    <row r="150" customFormat="false" ht="12.75" hidden="false" customHeight="false" outlineLevel="0" collapsed="false">
      <c r="A150" s="315" t="n">
        <v>5305</v>
      </c>
      <c r="B150" s="316" t="n">
        <v>464200</v>
      </c>
      <c r="C150" s="317" t="s">
        <v>765</v>
      </c>
      <c r="D150" s="318"/>
    </row>
    <row r="151" customFormat="false" ht="12.75" hidden="false" customHeight="false" outlineLevel="0" collapsed="false">
      <c r="A151" s="312" t="n">
        <v>5306</v>
      </c>
      <c r="B151" s="310" t="n">
        <v>465000</v>
      </c>
      <c r="C151" s="313" t="s">
        <v>766</v>
      </c>
      <c r="D151" s="314" t="n">
        <f aca="false">D152+D153</f>
        <v>0</v>
      </c>
    </row>
    <row r="152" customFormat="false" ht="12.75" hidden="false" customHeight="false" outlineLevel="0" collapsed="false">
      <c r="A152" s="315" t="n">
        <v>5307</v>
      </c>
      <c r="B152" s="316" t="n">
        <v>465100</v>
      </c>
      <c r="C152" s="317" t="s">
        <v>767</v>
      </c>
      <c r="D152" s="318"/>
    </row>
    <row r="153" customFormat="false" ht="12.75" hidden="false" customHeight="false" outlineLevel="0" collapsed="false">
      <c r="A153" s="315" t="n">
        <v>5308</v>
      </c>
      <c r="B153" s="316" t="n">
        <v>465200</v>
      </c>
      <c r="C153" s="317" t="s">
        <v>768</v>
      </c>
      <c r="D153" s="318"/>
    </row>
    <row r="154" customFormat="false" ht="12.75" hidden="false" customHeight="false" outlineLevel="0" collapsed="false">
      <c r="A154" s="312" t="n">
        <v>5309</v>
      </c>
      <c r="B154" s="310" t="n">
        <v>470000</v>
      </c>
      <c r="C154" s="313" t="s">
        <v>769</v>
      </c>
      <c r="D154" s="314" t="n">
        <f aca="false">D155+D159</f>
        <v>0</v>
      </c>
    </row>
    <row r="155" customFormat="false" ht="24" hidden="false" customHeight="false" outlineLevel="0" collapsed="false">
      <c r="A155" s="312" t="n">
        <v>5310</v>
      </c>
      <c r="B155" s="310" t="n">
        <v>471000</v>
      </c>
      <c r="C155" s="313" t="s">
        <v>770</v>
      </c>
      <c r="D155" s="314" t="n">
        <f aca="false">SUM(D156:D158)</f>
        <v>0</v>
      </c>
    </row>
    <row r="156" customFormat="false" ht="12.75" hidden="false" customHeight="false" outlineLevel="0" collapsed="false">
      <c r="A156" s="315" t="n">
        <v>5311</v>
      </c>
      <c r="B156" s="316" t="n">
        <v>471100</v>
      </c>
      <c r="C156" s="317" t="s">
        <v>771</v>
      </c>
      <c r="D156" s="318"/>
    </row>
    <row r="157" customFormat="false" ht="24" hidden="false" customHeight="false" outlineLevel="0" collapsed="false">
      <c r="A157" s="315" t="n">
        <v>5312</v>
      </c>
      <c r="B157" s="316" t="n">
        <v>471200</v>
      </c>
      <c r="C157" s="317" t="s">
        <v>772</v>
      </c>
      <c r="D157" s="318"/>
    </row>
    <row r="158" customFormat="false" ht="24" hidden="false" customHeight="false" outlineLevel="0" collapsed="false">
      <c r="A158" s="315" t="n">
        <v>5313</v>
      </c>
      <c r="B158" s="316" t="n">
        <v>471900</v>
      </c>
      <c r="C158" s="317" t="s">
        <v>773</v>
      </c>
      <c r="D158" s="318"/>
    </row>
    <row r="159" customFormat="false" ht="12.75" hidden="false" customHeight="false" outlineLevel="0" collapsed="false">
      <c r="A159" s="312" t="n">
        <v>5314</v>
      </c>
      <c r="B159" s="310" t="n">
        <v>472000</v>
      </c>
      <c r="C159" s="313" t="s">
        <v>774</v>
      </c>
      <c r="D159" s="314" t="n">
        <f aca="false">SUM(D160:D168)</f>
        <v>0</v>
      </c>
    </row>
    <row r="160" customFormat="false" ht="12.75" hidden="false" customHeight="false" outlineLevel="0" collapsed="false">
      <c r="A160" s="315" t="n">
        <v>5315</v>
      </c>
      <c r="B160" s="316" t="n">
        <v>472100</v>
      </c>
      <c r="C160" s="317" t="s">
        <v>775</v>
      </c>
      <c r="D160" s="318"/>
    </row>
    <row r="161" customFormat="false" ht="12.75" hidden="false" customHeight="false" outlineLevel="0" collapsed="false">
      <c r="A161" s="315" t="n">
        <v>5316</v>
      </c>
      <c r="B161" s="316" t="n">
        <v>472200</v>
      </c>
      <c r="C161" s="317" t="s">
        <v>776</v>
      </c>
      <c r="D161" s="318"/>
    </row>
    <row r="162" customFormat="false" ht="12.75" hidden="false" customHeight="false" outlineLevel="0" collapsed="false">
      <c r="A162" s="315" t="n">
        <v>5317</v>
      </c>
      <c r="B162" s="316" t="n">
        <v>472300</v>
      </c>
      <c r="C162" s="317" t="s">
        <v>777</v>
      </c>
      <c r="D162" s="318"/>
    </row>
    <row r="163" customFormat="false" ht="12.75" hidden="false" customHeight="false" outlineLevel="0" collapsed="false">
      <c r="A163" s="315" t="n">
        <v>5318</v>
      </c>
      <c r="B163" s="316" t="n">
        <v>472400</v>
      </c>
      <c r="C163" s="317" t="s">
        <v>778</v>
      </c>
      <c r="D163" s="318"/>
    </row>
    <row r="164" customFormat="false" ht="12.75" hidden="false" customHeight="false" outlineLevel="0" collapsed="false">
      <c r="A164" s="315" t="n">
        <v>5319</v>
      </c>
      <c r="B164" s="316" t="n">
        <v>472500</v>
      </c>
      <c r="C164" s="317" t="s">
        <v>779</v>
      </c>
      <c r="D164" s="318"/>
    </row>
    <row r="165" customFormat="false" ht="12.75" hidden="false" customHeight="false" outlineLevel="0" collapsed="false">
      <c r="A165" s="315" t="n">
        <v>5320</v>
      </c>
      <c r="B165" s="316" t="n">
        <v>472600</v>
      </c>
      <c r="C165" s="317" t="s">
        <v>780</v>
      </c>
      <c r="D165" s="318"/>
    </row>
    <row r="166" customFormat="false" ht="12.75" hidden="false" customHeight="false" outlineLevel="0" collapsed="false">
      <c r="A166" s="315" t="n">
        <v>5321</v>
      </c>
      <c r="B166" s="316" t="n">
        <v>472700</v>
      </c>
      <c r="C166" s="317" t="s">
        <v>781</v>
      </c>
      <c r="D166" s="318"/>
    </row>
    <row r="167" customFormat="false" ht="12.75" hidden="false" customHeight="false" outlineLevel="0" collapsed="false">
      <c r="A167" s="315" t="n">
        <v>5322</v>
      </c>
      <c r="B167" s="316" t="n">
        <v>472800</v>
      </c>
      <c r="C167" s="317" t="s">
        <v>782</v>
      </c>
      <c r="D167" s="318"/>
    </row>
    <row r="168" customFormat="false" ht="12.75" hidden="false" customHeight="false" outlineLevel="0" collapsed="false">
      <c r="A168" s="315" t="n">
        <v>5323</v>
      </c>
      <c r="B168" s="316" t="n">
        <v>472900</v>
      </c>
      <c r="C168" s="317" t="s">
        <v>783</v>
      </c>
      <c r="D168" s="318"/>
    </row>
    <row r="169" customFormat="false" ht="12.75" hidden="false" customHeight="false" outlineLevel="0" collapsed="false">
      <c r="A169" s="312" t="n">
        <v>5324</v>
      </c>
      <c r="B169" s="310" t="n">
        <v>480000</v>
      </c>
      <c r="C169" s="313" t="s">
        <v>784</v>
      </c>
      <c r="D169" s="314" t="n">
        <f aca="false">D170+D173+D177+D179+D182+D184</f>
        <v>0</v>
      </c>
    </row>
    <row r="170" customFormat="false" ht="12.75" hidden="false" customHeight="false" outlineLevel="0" collapsed="false">
      <c r="A170" s="312" t="n">
        <v>5325</v>
      </c>
      <c r="B170" s="310" t="n">
        <v>481000</v>
      </c>
      <c r="C170" s="313" t="s">
        <v>785</v>
      </c>
      <c r="D170" s="314" t="n">
        <f aca="false">D171+D172</f>
        <v>0</v>
      </c>
    </row>
    <row r="171" customFormat="false" ht="12.75" hidden="false" customHeight="false" outlineLevel="0" collapsed="false">
      <c r="A171" s="315" t="n">
        <v>5326</v>
      </c>
      <c r="B171" s="316" t="n">
        <v>481100</v>
      </c>
      <c r="C171" s="317" t="s">
        <v>786</v>
      </c>
      <c r="D171" s="318"/>
    </row>
    <row r="172" customFormat="false" ht="12.75" hidden="false" customHeight="false" outlineLevel="0" collapsed="false">
      <c r="A172" s="315" t="n">
        <v>5327</v>
      </c>
      <c r="B172" s="316" t="n">
        <v>481900</v>
      </c>
      <c r="C172" s="317" t="s">
        <v>787</v>
      </c>
      <c r="D172" s="318"/>
    </row>
    <row r="173" customFormat="false" ht="12.75" hidden="false" customHeight="false" outlineLevel="0" collapsed="false">
      <c r="A173" s="312" t="n">
        <v>5328</v>
      </c>
      <c r="B173" s="310" t="n">
        <v>482000</v>
      </c>
      <c r="C173" s="313" t="s">
        <v>788</v>
      </c>
      <c r="D173" s="314" t="n">
        <f aca="false">SUM(D174:D176)</f>
        <v>0</v>
      </c>
    </row>
    <row r="174" customFormat="false" ht="12.75" hidden="false" customHeight="false" outlineLevel="0" collapsed="false">
      <c r="A174" s="315" t="n">
        <v>5329</v>
      </c>
      <c r="B174" s="316" t="n">
        <v>482100</v>
      </c>
      <c r="C174" s="317" t="s">
        <v>789</v>
      </c>
      <c r="D174" s="318"/>
    </row>
    <row r="175" customFormat="false" ht="12.75" hidden="false" customHeight="false" outlineLevel="0" collapsed="false">
      <c r="A175" s="315" t="n">
        <v>5330</v>
      </c>
      <c r="B175" s="316" t="n">
        <v>482200</v>
      </c>
      <c r="C175" s="317" t="s">
        <v>790</v>
      </c>
      <c r="D175" s="318"/>
    </row>
    <row r="176" customFormat="false" ht="12.75" hidden="false" customHeight="false" outlineLevel="0" collapsed="false">
      <c r="A176" s="315" t="n">
        <v>5331</v>
      </c>
      <c r="B176" s="316" t="n">
        <v>482300</v>
      </c>
      <c r="C176" s="317" t="s">
        <v>791</v>
      </c>
      <c r="D176" s="318"/>
    </row>
    <row r="177" customFormat="false" ht="12.75" hidden="false" customHeight="false" outlineLevel="0" collapsed="false">
      <c r="A177" s="312" t="n">
        <v>5332</v>
      </c>
      <c r="B177" s="310" t="n">
        <v>483000</v>
      </c>
      <c r="C177" s="313" t="s">
        <v>792</v>
      </c>
      <c r="D177" s="314" t="n">
        <f aca="false">D178</f>
        <v>0</v>
      </c>
    </row>
    <row r="178" customFormat="false" ht="12.75" hidden="false" customHeight="false" outlineLevel="0" collapsed="false">
      <c r="A178" s="315" t="n">
        <v>5333</v>
      </c>
      <c r="B178" s="316" t="n">
        <v>483100</v>
      </c>
      <c r="C178" s="317" t="s">
        <v>793</v>
      </c>
      <c r="D178" s="318"/>
    </row>
    <row r="179" customFormat="false" ht="25.5" hidden="false" customHeight="true" outlineLevel="0" collapsed="false">
      <c r="A179" s="312" t="n">
        <v>5334</v>
      </c>
      <c r="B179" s="310" t="n">
        <v>484000</v>
      </c>
      <c r="C179" s="313" t="s">
        <v>794</v>
      </c>
      <c r="D179" s="314" t="n">
        <f aca="false">D180+D181</f>
        <v>0</v>
      </c>
    </row>
    <row r="180" customFormat="false" ht="12.75" hidden="false" customHeight="false" outlineLevel="0" collapsed="false">
      <c r="A180" s="315" t="n">
        <v>5335</v>
      </c>
      <c r="B180" s="316" t="n">
        <v>484100</v>
      </c>
      <c r="C180" s="317" t="s">
        <v>795</v>
      </c>
      <c r="D180" s="318"/>
    </row>
    <row r="181" customFormat="false" ht="12.75" hidden="false" customHeight="false" outlineLevel="0" collapsed="false">
      <c r="A181" s="315" t="n">
        <v>5336</v>
      </c>
      <c r="B181" s="316" t="n">
        <v>484200</v>
      </c>
      <c r="C181" s="317" t="s">
        <v>796</v>
      </c>
      <c r="D181" s="318"/>
    </row>
    <row r="182" customFormat="false" ht="24" hidden="false" customHeight="false" outlineLevel="0" collapsed="false">
      <c r="A182" s="312" t="n">
        <v>5337</v>
      </c>
      <c r="B182" s="310" t="n">
        <v>485000</v>
      </c>
      <c r="C182" s="313" t="s">
        <v>797</v>
      </c>
      <c r="D182" s="314" t="n">
        <f aca="false">D183</f>
        <v>0</v>
      </c>
    </row>
    <row r="183" customFormat="false" ht="12.75" hidden="false" customHeight="false" outlineLevel="0" collapsed="false">
      <c r="A183" s="315" t="n">
        <v>5338</v>
      </c>
      <c r="B183" s="316" t="n">
        <v>485100</v>
      </c>
      <c r="C183" s="317" t="s">
        <v>798</v>
      </c>
      <c r="D183" s="318"/>
    </row>
    <row r="184" customFormat="false" ht="24" hidden="false" customHeight="false" outlineLevel="0" collapsed="false">
      <c r="A184" s="312" t="n">
        <v>5339</v>
      </c>
      <c r="B184" s="310" t="n">
        <v>489000</v>
      </c>
      <c r="C184" s="313" t="s">
        <v>799</v>
      </c>
      <c r="D184" s="314" t="n">
        <f aca="false">D185</f>
        <v>0</v>
      </c>
    </row>
    <row r="185" customFormat="false" ht="24" hidden="false" customHeight="false" outlineLevel="0" collapsed="false">
      <c r="A185" s="315" t="n">
        <v>5340</v>
      </c>
      <c r="B185" s="316" t="n">
        <v>489100</v>
      </c>
      <c r="C185" s="317" t="s">
        <v>800</v>
      </c>
      <c r="D185" s="318"/>
    </row>
    <row r="186" customFormat="false" ht="12.75" hidden="false" customHeight="false" outlineLevel="0" collapsed="false">
      <c r="A186" s="312" t="n">
        <v>5341</v>
      </c>
      <c r="B186" s="310" t="n">
        <v>500000</v>
      </c>
      <c r="C186" s="313" t="s">
        <v>801</v>
      </c>
      <c r="D186" s="314" t="n">
        <f aca="false">D187+D209+D218+D221+D229</f>
        <v>0</v>
      </c>
    </row>
    <row r="187" customFormat="false" ht="12.75" hidden="false" customHeight="false" outlineLevel="0" collapsed="false">
      <c r="A187" s="312" t="n">
        <v>5342</v>
      </c>
      <c r="B187" s="310" t="n">
        <v>510000</v>
      </c>
      <c r="C187" s="313" t="s">
        <v>802</v>
      </c>
      <c r="D187" s="314" t="n">
        <f aca="false">D188+D193+D203+D205+D207</f>
        <v>0</v>
      </c>
    </row>
    <row r="188" customFormat="false" ht="12.75" hidden="false" customHeight="false" outlineLevel="0" collapsed="false">
      <c r="A188" s="312" t="n">
        <v>5343</v>
      </c>
      <c r="B188" s="310" t="n">
        <v>511000</v>
      </c>
      <c r="C188" s="313" t="s">
        <v>803</v>
      </c>
      <c r="D188" s="314" t="n">
        <f aca="false">SUM(D189:D192)</f>
        <v>0</v>
      </c>
    </row>
    <row r="189" customFormat="false" ht="12.75" hidden="false" customHeight="false" outlineLevel="0" collapsed="false">
      <c r="A189" s="315" t="n">
        <v>5344</v>
      </c>
      <c r="B189" s="316" t="n">
        <v>511100</v>
      </c>
      <c r="C189" s="317" t="s">
        <v>804</v>
      </c>
      <c r="D189" s="318"/>
    </row>
    <row r="190" customFormat="false" ht="12.75" hidden="false" customHeight="false" outlineLevel="0" collapsed="false">
      <c r="A190" s="315" t="n">
        <v>5345</v>
      </c>
      <c r="B190" s="316" t="n">
        <v>511200</v>
      </c>
      <c r="C190" s="317" t="s">
        <v>805</v>
      </c>
      <c r="D190" s="318"/>
    </row>
    <row r="191" customFormat="false" ht="12.75" hidden="false" customHeight="false" outlineLevel="0" collapsed="false">
      <c r="A191" s="315" t="n">
        <v>5346</v>
      </c>
      <c r="B191" s="316" t="n">
        <v>511300</v>
      </c>
      <c r="C191" s="317" t="s">
        <v>806</v>
      </c>
      <c r="D191" s="318"/>
    </row>
    <row r="192" customFormat="false" ht="12.75" hidden="false" customHeight="false" outlineLevel="0" collapsed="false">
      <c r="A192" s="315" t="n">
        <v>5347</v>
      </c>
      <c r="B192" s="316" t="n">
        <v>511400</v>
      </c>
      <c r="C192" s="317" t="s">
        <v>807</v>
      </c>
      <c r="D192" s="318"/>
    </row>
    <row r="193" customFormat="false" ht="12.75" hidden="false" customHeight="false" outlineLevel="0" collapsed="false">
      <c r="A193" s="312" t="n">
        <v>5348</v>
      </c>
      <c r="B193" s="310" t="n">
        <v>512000</v>
      </c>
      <c r="C193" s="313" t="s">
        <v>808</v>
      </c>
      <c r="D193" s="314" t="n">
        <f aca="false">SUM(D194:D202)</f>
        <v>0</v>
      </c>
    </row>
    <row r="194" customFormat="false" ht="12.75" hidden="false" customHeight="false" outlineLevel="0" collapsed="false">
      <c r="A194" s="315" t="n">
        <v>5349</v>
      </c>
      <c r="B194" s="316" t="n">
        <v>512100</v>
      </c>
      <c r="C194" s="317" t="s">
        <v>809</v>
      </c>
      <c r="D194" s="318"/>
    </row>
    <row r="195" customFormat="false" ht="12.75" hidden="false" customHeight="false" outlineLevel="0" collapsed="false">
      <c r="A195" s="315" t="n">
        <v>5350</v>
      </c>
      <c r="B195" s="316" t="n">
        <v>512200</v>
      </c>
      <c r="C195" s="317" t="s">
        <v>810</v>
      </c>
      <c r="D195" s="318"/>
    </row>
    <row r="196" customFormat="false" ht="12.75" hidden="false" customHeight="false" outlineLevel="0" collapsed="false">
      <c r="A196" s="315" t="n">
        <v>5351</v>
      </c>
      <c r="B196" s="316" t="n">
        <v>512300</v>
      </c>
      <c r="C196" s="317" t="s">
        <v>811</v>
      </c>
      <c r="D196" s="318"/>
    </row>
    <row r="197" customFormat="false" ht="12.75" hidden="false" customHeight="false" outlineLevel="0" collapsed="false">
      <c r="A197" s="315" t="n">
        <v>5352</v>
      </c>
      <c r="B197" s="316" t="n">
        <v>512400</v>
      </c>
      <c r="C197" s="317" t="s">
        <v>812</v>
      </c>
      <c r="D197" s="318"/>
    </row>
    <row r="198" customFormat="false" ht="12.75" hidden="false" customHeight="false" outlineLevel="0" collapsed="false">
      <c r="A198" s="315" t="n">
        <v>5353</v>
      </c>
      <c r="B198" s="316" t="n">
        <v>512500</v>
      </c>
      <c r="C198" s="317" t="s">
        <v>813</v>
      </c>
      <c r="D198" s="318"/>
    </row>
    <row r="199" customFormat="false" ht="12.75" hidden="false" customHeight="false" outlineLevel="0" collapsed="false">
      <c r="A199" s="315" t="n">
        <v>5354</v>
      </c>
      <c r="B199" s="316" t="n">
        <v>512600</v>
      </c>
      <c r="C199" s="317" t="s">
        <v>814</v>
      </c>
      <c r="D199" s="318"/>
    </row>
    <row r="200" customFormat="false" ht="12.75" hidden="false" customHeight="false" outlineLevel="0" collapsed="false">
      <c r="A200" s="315" t="n">
        <v>5355</v>
      </c>
      <c r="B200" s="316" t="n">
        <v>512700</v>
      </c>
      <c r="C200" s="317" t="s">
        <v>815</v>
      </c>
      <c r="D200" s="318"/>
    </row>
    <row r="201" customFormat="false" ht="12.75" hidden="false" customHeight="false" outlineLevel="0" collapsed="false">
      <c r="A201" s="315" t="n">
        <v>5356</v>
      </c>
      <c r="B201" s="316" t="n">
        <v>512800</v>
      </c>
      <c r="C201" s="317" t="s">
        <v>816</v>
      </c>
      <c r="D201" s="318"/>
    </row>
    <row r="202" customFormat="false" ht="12.75" hidden="false" customHeight="false" outlineLevel="0" collapsed="false">
      <c r="A202" s="315" t="n">
        <v>5357</v>
      </c>
      <c r="B202" s="316" t="n">
        <v>512900</v>
      </c>
      <c r="C202" s="317" t="s">
        <v>817</v>
      </c>
      <c r="D202" s="318"/>
    </row>
    <row r="203" customFormat="false" ht="12.75" hidden="false" customHeight="false" outlineLevel="0" collapsed="false">
      <c r="A203" s="312" t="n">
        <v>5358</v>
      </c>
      <c r="B203" s="310" t="n">
        <v>513000</v>
      </c>
      <c r="C203" s="313" t="s">
        <v>818</v>
      </c>
      <c r="D203" s="314" t="n">
        <f aca="false">D204</f>
        <v>0</v>
      </c>
    </row>
    <row r="204" customFormat="false" ht="12.75" hidden="false" customHeight="false" outlineLevel="0" collapsed="false">
      <c r="A204" s="315" t="n">
        <v>5359</v>
      </c>
      <c r="B204" s="316" t="n">
        <v>513100</v>
      </c>
      <c r="C204" s="317" t="s">
        <v>819</v>
      </c>
      <c r="D204" s="318"/>
    </row>
    <row r="205" customFormat="false" ht="12.75" hidden="false" customHeight="false" outlineLevel="0" collapsed="false">
      <c r="A205" s="312" t="n">
        <v>5360</v>
      </c>
      <c r="B205" s="310" t="n">
        <v>514000</v>
      </c>
      <c r="C205" s="313" t="s">
        <v>820</v>
      </c>
      <c r="D205" s="314" t="n">
        <f aca="false">D206</f>
        <v>0</v>
      </c>
    </row>
    <row r="206" customFormat="false" ht="12.75" hidden="false" customHeight="false" outlineLevel="0" collapsed="false">
      <c r="A206" s="315" t="n">
        <v>5361</v>
      </c>
      <c r="B206" s="316" t="n">
        <v>514100</v>
      </c>
      <c r="C206" s="317" t="s">
        <v>821</v>
      </c>
      <c r="D206" s="318"/>
    </row>
    <row r="207" customFormat="false" ht="12.75" hidden="false" customHeight="false" outlineLevel="0" collapsed="false">
      <c r="A207" s="312" t="n">
        <v>5362</v>
      </c>
      <c r="B207" s="310" t="n">
        <v>515000</v>
      </c>
      <c r="C207" s="313" t="s">
        <v>822</v>
      </c>
      <c r="D207" s="314" t="n">
        <f aca="false">D208</f>
        <v>0</v>
      </c>
    </row>
    <row r="208" customFormat="false" ht="12.75" hidden="false" customHeight="false" outlineLevel="0" collapsed="false">
      <c r="A208" s="315" t="n">
        <v>5363</v>
      </c>
      <c r="B208" s="316" t="n">
        <v>515100</v>
      </c>
      <c r="C208" s="317" t="s">
        <v>823</v>
      </c>
      <c r="D208" s="318"/>
    </row>
    <row r="209" customFormat="false" ht="12.75" hidden="false" customHeight="false" outlineLevel="0" collapsed="false">
      <c r="A209" s="312" t="n">
        <v>5364</v>
      </c>
      <c r="B209" s="310" t="n">
        <v>520000</v>
      </c>
      <c r="C209" s="313" t="s">
        <v>824</v>
      </c>
      <c r="D209" s="314" t="n">
        <f aca="false">D210+D212+D216</f>
        <v>0</v>
      </c>
    </row>
    <row r="210" customFormat="false" ht="12.75" hidden="false" customHeight="false" outlineLevel="0" collapsed="false">
      <c r="A210" s="312" t="n">
        <v>5365</v>
      </c>
      <c r="B210" s="310" t="n">
        <v>521000</v>
      </c>
      <c r="C210" s="313" t="s">
        <v>825</v>
      </c>
      <c r="D210" s="314" t="n">
        <f aca="false">D211</f>
        <v>0</v>
      </c>
    </row>
    <row r="211" customFormat="false" ht="12.75" hidden="false" customHeight="false" outlineLevel="0" collapsed="false">
      <c r="A211" s="315" t="n">
        <v>5366</v>
      </c>
      <c r="B211" s="316" t="n">
        <v>521100</v>
      </c>
      <c r="C211" s="317" t="s">
        <v>826</v>
      </c>
      <c r="D211" s="318"/>
    </row>
    <row r="212" customFormat="false" ht="12.75" hidden="false" customHeight="false" outlineLevel="0" collapsed="false">
      <c r="A212" s="312" t="n">
        <v>5367</v>
      </c>
      <c r="B212" s="310" t="n">
        <v>522000</v>
      </c>
      <c r="C212" s="313" t="s">
        <v>827</v>
      </c>
      <c r="D212" s="314" t="n">
        <f aca="false">SUM(D213:D215)</f>
        <v>0</v>
      </c>
    </row>
    <row r="213" customFormat="false" ht="12.75" hidden="false" customHeight="false" outlineLevel="0" collapsed="false">
      <c r="A213" s="315" t="n">
        <v>5368</v>
      </c>
      <c r="B213" s="316" t="n">
        <v>522100</v>
      </c>
      <c r="C213" s="317" t="s">
        <v>828</v>
      </c>
      <c r="D213" s="318"/>
    </row>
    <row r="214" customFormat="false" ht="12.75" hidden="false" customHeight="false" outlineLevel="0" collapsed="false">
      <c r="A214" s="315" t="n">
        <v>5369</v>
      </c>
      <c r="B214" s="316" t="n">
        <v>522200</v>
      </c>
      <c r="C214" s="317" t="s">
        <v>829</v>
      </c>
      <c r="D214" s="318"/>
    </row>
    <row r="215" customFormat="false" ht="12.75" hidden="false" customHeight="false" outlineLevel="0" collapsed="false">
      <c r="A215" s="315" t="n">
        <v>5370</v>
      </c>
      <c r="B215" s="316" t="n">
        <v>522300</v>
      </c>
      <c r="C215" s="317" t="s">
        <v>830</v>
      </c>
      <c r="D215" s="318"/>
    </row>
    <row r="216" customFormat="false" ht="12.75" hidden="false" customHeight="false" outlineLevel="0" collapsed="false">
      <c r="A216" s="312" t="n">
        <v>5371</v>
      </c>
      <c r="B216" s="310" t="n">
        <v>523000</v>
      </c>
      <c r="C216" s="313" t="s">
        <v>831</v>
      </c>
      <c r="D216" s="314" t="n">
        <f aca="false">D217</f>
        <v>0</v>
      </c>
    </row>
    <row r="217" customFormat="false" ht="12.75" hidden="false" customHeight="false" outlineLevel="0" collapsed="false">
      <c r="A217" s="315" t="n">
        <v>5372</v>
      </c>
      <c r="B217" s="316" t="n">
        <v>523100</v>
      </c>
      <c r="C217" s="317" t="s">
        <v>832</v>
      </c>
      <c r="D217" s="318"/>
    </row>
    <row r="218" customFormat="false" ht="12.75" hidden="false" customHeight="false" outlineLevel="0" collapsed="false">
      <c r="A218" s="312" t="n">
        <v>5373</v>
      </c>
      <c r="B218" s="310" t="n">
        <v>530000</v>
      </c>
      <c r="C218" s="313" t="s">
        <v>833</v>
      </c>
      <c r="D218" s="314" t="n">
        <f aca="false">D219</f>
        <v>0</v>
      </c>
    </row>
    <row r="219" customFormat="false" ht="12.75" hidden="false" customHeight="false" outlineLevel="0" collapsed="false">
      <c r="A219" s="312" t="n">
        <v>5374</v>
      </c>
      <c r="B219" s="310" t="n">
        <v>531000</v>
      </c>
      <c r="C219" s="313" t="s">
        <v>834</v>
      </c>
      <c r="D219" s="314" t="n">
        <f aca="false">D220</f>
        <v>0</v>
      </c>
    </row>
    <row r="220" customFormat="false" ht="12.75" hidden="false" customHeight="false" outlineLevel="0" collapsed="false">
      <c r="A220" s="315" t="n">
        <v>5375</v>
      </c>
      <c r="B220" s="316" t="n">
        <v>531100</v>
      </c>
      <c r="C220" s="317" t="s">
        <v>835</v>
      </c>
      <c r="D220" s="318"/>
    </row>
    <row r="221" customFormat="false" ht="12.75" hidden="false" customHeight="false" outlineLevel="0" collapsed="false">
      <c r="A221" s="312" t="n">
        <v>5376</v>
      </c>
      <c r="B221" s="310" t="n">
        <v>540000</v>
      </c>
      <c r="C221" s="313" t="s">
        <v>836</v>
      </c>
      <c r="D221" s="314" t="n">
        <f aca="false">D222+D224+D226</f>
        <v>0</v>
      </c>
    </row>
    <row r="222" customFormat="false" ht="12.75" hidden="false" customHeight="false" outlineLevel="0" collapsed="false">
      <c r="A222" s="312" t="n">
        <v>5377</v>
      </c>
      <c r="B222" s="310" t="n">
        <v>541000</v>
      </c>
      <c r="C222" s="313" t="s">
        <v>837</v>
      </c>
      <c r="D222" s="314" t="n">
        <f aca="false">D223</f>
        <v>0</v>
      </c>
    </row>
    <row r="223" customFormat="false" ht="12.75" hidden="false" customHeight="false" outlineLevel="0" collapsed="false">
      <c r="A223" s="315" t="n">
        <v>5378</v>
      </c>
      <c r="B223" s="316" t="n">
        <v>541100</v>
      </c>
      <c r="C223" s="317" t="s">
        <v>838</v>
      </c>
      <c r="D223" s="318"/>
    </row>
    <row r="224" customFormat="false" ht="12.75" hidden="false" customHeight="false" outlineLevel="0" collapsed="false">
      <c r="A224" s="312" t="n">
        <v>5379</v>
      </c>
      <c r="B224" s="310" t="n">
        <v>542000</v>
      </c>
      <c r="C224" s="313" t="s">
        <v>839</v>
      </c>
      <c r="D224" s="314" t="n">
        <f aca="false">D225</f>
        <v>0</v>
      </c>
    </row>
    <row r="225" customFormat="false" ht="12.75" hidden="false" customHeight="false" outlineLevel="0" collapsed="false">
      <c r="A225" s="315" t="n">
        <v>5380</v>
      </c>
      <c r="B225" s="316" t="n">
        <v>542100</v>
      </c>
      <c r="C225" s="317" t="s">
        <v>840</v>
      </c>
      <c r="D225" s="318"/>
    </row>
    <row r="226" customFormat="false" ht="12.75" hidden="false" customHeight="false" outlineLevel="0" collapsed="false">
      <c r="A226" s="312" t="n">
        <v>5381</v>
      </c>
      <c r="B226" s="310" t="n">
        <v>543000</v>
      </c>
      <c r="C226" s="313" t="s">
        <v>841</v>
      </c>
      <c r="D226" s="314" t="n">
        <f aca="false">D227+D228</f>
        <v>0</v>
      </c>
    </row>
    <row r="227" customFormat="false" ht="12.75" hidden="false" customHeight="false" outlineLevel="0" collapsed="false">
      <c r="A227" s="315" t="n">
        <v>5382</v>
      </c>
      <c r="B227" s="316" t="n">
        <v>543100</v>
      </c>
      <c r="C227" s="317" t="s">
        <v>842</v>
      </c>
      <c r="D227" s="318"/>
    </row>
    <row r="228" customFormat="false" ht="12.75" hidden="false" customHeight="false" outlineLevel="0" collapsed="false">
      <c r="A228" s="315" t="n">
        <v>5383</v>
      </c>
      <c r="B228" s="316" t="n">
        <v>543200</v>
      </c>
      <c r="C228" s="317" t="s">
        <v>843</v>
      </c>
      <c r="D228" s="318"/>
    </row>
    <row r="229" customFormat="false" ht="24" hidden="false" customHeight="false" outlineLevel="0" collapsed="false">
      <c r="A229" s="312" t="n">
        <v>5384</v>
      </c>
      <c r="B229" s="310" t="n">
        <v>550000</v>
      </c>
      <c r="C229" s="313" t="s">
        <v>844</v>
      </c>
      <c r="D229" s="314" t="n">
        <f aca="false">D230</f>
        <v>0</v>
      </c>
    </row>
    <row r="230" customFormat="false" ht="24" hidden="false" customHeight="false" outlineLevel="0" collapsed="false">
      <c r="A230" s="312" t="n">
        <v>5385</v>
      </c>
      <c r="B230" s="310" t="n">
        <v>551000</v>
      </c>
      <c r="C230" s="313" t="s">
        <v>845</v>
      </c>
      <c r="D230" s="314" t="n">
        <f aca="false">D231</f>
        <v>0</v>
      </c>
    </row>
    <row r="231" customFormat="false" ht="24" hidden="false" customHeight="false" outlineLevel="0" collapsed="false">
      <c r="A231" s="315" t="n">
        <v>5386</v>
      </c>
      <c r="B231" s="316" t="n">
        <v>551100</v>
      </c>
      <c r="C231" s="317" t="s">
        <v>846</v>
      </c>
      <c r="D231" s="318"/>
    </row>
    <row r="232" customFormat="false" ht="24" hidden="false" customHeight="false" outlineLevel="0" collapsed="false">
      <c r="A232" s="312" t="n">
        <v>5387</v>
      </c>
      <c r="B232" s="310" t="n">
        <v>600000</v>
      </c>
      <c r="C232" s="313" t="s">
        <v>847</v>
      </c>
      <c r="D232" s="314" t="n">
        <f aca="false">D233+D258</f>
        <v>0</v>
      </c>
    </row>
    <row r="233" customFormat="false" ht="12.75" hidden="false" customHeight="false" outlineLevel="0" collapsed="false">
      <c r="A233" s="312" t="n">
        <v>5388</v>
      </c>
      <c r="B233" s="310" t="n">
        <v>610000</v>
      </c>
      <c r="C233" s="313" t="s">
        <v>848</v>
      </c>
      <c r="D233" s="314" t="n">
        <f aca="false">D234+D244+D252+D254+D256</f>
        <v>0</v>
      </c>
    </row>
    <row r="234" customFormat="false" ht="12.75" hidden="false" customHeight="false" outlineLevel="0" collapsed="false">
      <c r="A234" s="312" t="n">
        <v>5389</v>
      </c>
      <c r="B234" s="310" t="n">
        <v>611000</v>
      </c>
      <c r="C234" s="313" t="s">
        <v>849</v>
      </c>
      <c r="D234" s="314" t="n">
        <f aca="false">SUM(D235:D243)</f>
        <v>0</v>
      </c>
    </row>
    <row r="235" customFormat="false" ht="24" hidden="false" customHeight="false" outlineLevel="0" collapsed="false">
      <c r="A235" s="315" t="n">
        <v>5390</v>
      </c>
      <c r="B235" s="316" t="n">
        <v>611100</v>
      </c>
      <c r="C235" s="317" t="s">
        <v>850</v>
      </c>
      <c r="D235" s="318"/>
    </row>
    <row r="236" customFormat="false" ht="12.75" hidden="false" customHeight="false" outlineLevel="0" collapsed="false">
      <c r="A236" s="315" t="n">
        <v>5391</v>
      </c>
      <c r="B236" s="316" t="n">
        <v>611200</v>
      </c>
      <c r="C236" s="317" t="s">
        <v>851</v>
      </c>
      <c r="D236" s="318"/>
    </row>
    <row r="237" customFormat="false" ht="12.75" hidden="false" customHeight="false" outlineLevel="0" collapsed="false">
      <c r="A237" s="315" t="n">
        <v>5392</v>
      </c>
      <c r="B237" s="316" t="n">
        <v>611300</v>
      </c>
      <c r="C237" s="317" t="s">
        <v>852</v>
      </c>
      <c r="D237" s="318"/>
    </row>
    <row r="238" customFormat="false" ht="12.75" hidden="false" customHeight="false" outlineLevel="0" collapsed="false">
      <c r="A238" s="315" t="n">
        <v>5393</v>
      </c>
      <c r="B238" s="316" t="n">
        <v>611400</v>
      </c>
      <c r="C238" s="317" t="s">
        <v>853</v>
      </c>
      <c r="D238" s="318"/>
    </row>
    <row r="239" customFormat="false" ht="12.75" hidden="false" customHeight="false" outlineLevel="0" collapsed="false">
      <c r="A239" s="315" t="n">
        <v>5394</v>
      </c>
      <c r="B239" s="316" t="n">
        <v>611500</v>
      </c>
      <c r="C239" s="317" t="s">
        <v>854</v>
      </c>
      <c r="D239" s="318"/>
    </row>
    <row r="240" customFormat="false" ht="12.75" hidden="false" customHeight="false" outlineLevel="0" collapsed="false">
      <c r="A240" s="315" t="n">
        <v>5395</v>
      </c>
      <c r="B240" s="316" t="n">
        <v>611600</v>
      </c>
      <c r="C240" s="317" t="s">
        <v>855</v>
      </c>
      <c r="D240" s="318"/>
    </row>
    <row r="241" customFormat="false" ht="12.75" hidden="false" customHeight="false" outlineLevel="0" collapsed="false">
      <c r="A241" s="315" t="n">
        <v>5396</v>
      </c>
      <c r="B241" s="316" t="n">
        <v>611700</v>
      </c>
      <c r="C241" s="317" t="s">
        <v>856</v>
      </c>
      <c r="D241" s="318"/>
    </row>
    <row r="242" customFormat="false" ht="12.75" hidden="false" customHeight="false" outlineLevel="0" collapsed="false">
      <c r="A242" s="315" t="n">
        <v>5397</v>
      </c>
      <c r="B242" s="316" t="n">
        <v>611800</v>
      </c>
      <c r="C242" s="317" t="s">
        <v>857</v>
      </c>
      <c r="D242" s="318"/>
    </row>
    <row r="243" customFormat="false" ht="12.75" hidden="false" customHeight="false" outlineLevel="0" collapsed="false">
      <c r="A243" s="315" t="n">
        <v>5398</v>
      </c>
      <c r="B243" s="316" t="n">
        <v>611900</v>
      </c>
      <c r="C243" s="317" t="s">
        <v>596</v>
      </c>
      <c r="D243" s="318"/>
    </row>
    <row r="244" customFormat="false" ht="12.75" hidden="false" customHeight="false" outlineLevel="0" collapsed="false">
      <c r="A244" s="312" t="n">
        <v>5399</v>
      </c>
      <c r="B244" s="310" t="n">
        <v>612000</v>
      </c>
      <c r="C244" s="313" t="s">
        <v>858</v>
      </c>
      <c r="D244" s="314" t="n">
        <f aca="false">SUM(D245:D251)</f>
        <v>0</v>
      </c>
    </row>
    <row r="245" customFormat="false" ht="24" hidden="false" customHeight="false" outlineLevel="0" collapsed="false">
      <c r="A245" s="315" t="n">
        <v>5400</v>
      </c>
      <c r="B245" s="316" t="n">
        <v>612100</v>
      </c>
      <c r="C245" s="317" t="s">
        <v>859</v>
      </c>
      <c r="D245" s="318"/>
    </row>
    <row r="246" customFormat="false" ht="12.75" hidden="false" customHeight="false" outlineLevel="0" collapsed="false">
      <c r="A246" s="315" t="n">
        <v>5401</v>
      </c>
      <c r="B246" s="316" t="n">
        <v>612200</v>
      </c>
      <c r="C246" s="317" t="s">
        <v>860</v>
      </c>
      <c r="D246" s="318"/>
    </row>
    <row r="247" customFormat="false" ht="12.75" hidden="false" customHeight="false" outlineLevel="0" collapsed="false">
      <c r="A247" s="315" t="n">
        <v>5402</v>
      </c>
      <c r="B247" s="316" t="n">
        <v>612300</v>
      </c>
      <c r="C247" s="317" t="s">
        <v>861</v>
      </c>
      <c r="D247" s="318"/>
    </row>
    <row r="248" customFormat="false" ht="12.75" hidden="false" customHeight="false" outlineLevel="0" collapsed="false">
      <c r="A248" s="315" t="n">
        <v>5403</v>
      </c>
      <c r="B248" s="316" t="n">
        <v>612400</v>
      </c>
      <c r="C248" s="317" t="s">
        <v>862</v>
      </c>
      <c r="D248" s="318"/>
    </row>
    <row r="249" customFormat="false" ht="12.75" hidden="false" customHeight="false" outlineLevel="0" collapsed="false">
      <c r="A249" s="315" t="n">
        <v>5404</v>
      </c>
      <c r="B249" s="316" t="n">
        <v>612500</v>
      </c>
      <c r="C249" s="317" t="s">
        <v>863</v>
      </c>
      <c r="D249" s="318"/>
    </row>
    <row r="250" customFormat="false" ht="12.75" hidden="false" customHeight="false" outlineLevel="0" collapsed="false">
      <c r="A250" s="315" t="n">
        <v>5405</v>
      </c>
      <c r="B250" s="316" t="n">
        <v>612600</v>
      </c>
      <c r="C250" s="317" t="s">
        <v>864</v>
      </c>
      <c r="D250" s="318"/>
    </row>
    <row r="251" customFormat="false" ht="12.75" hidden="false" customHeight="false" outlineLevel="0" collapsed="false">
      <c r="A251" s="315" t="n">
        <v>5406</v>
      </c>
      <c r="B251" s="316" t="n">
        <v>612900</v>
      </c>
      <c r="C251" s="317" t="s">
        <v>604</v>
      </c>
      <c r="D251" s="318"/>
    </row>
    <row r="252" customFormat="false" ht="12.75" hidden="false" customHeight="false" outlineLevel="0" collapsed="false">
      <c r="A252" s="312" t="n">
        <v>5407</v>
      </c>
      <c r="B252" s="310" t="n">
        <v>613000</v>
      </c>
      <c r="C252" s="313" t="s">
        <v>865</v>
      </c>
      <c r="D252" s="314" t="n">
        <f aca="false">D253</f>
        <v>0</v>
      </c>
    </row>
    <row r="253" customFormat="false" ht="12.75" hidden="false" customHeight="false" outlineLevel="0" collapsed="false">
      <c r="A253" s="315" t="n">
        <v>5408</v>
      </c>
      <c r="B253" s="316" t="n">
        <v>613100</v>
      </c>
      <c r="C253" s="317" t="s">
        <v>866</v>
      </c>
      <c r="D253" s="318"/>
    </row>
    <row r="254" customFormat="false" ht="12.75" hidden="false" customHeight="false" outlineLevel="0" collapsed="false">
      <c r="A254" s="312" t="n">
        <v>5409</v>
      </c>
      <c r="B254" s="310" t="n">
        <v>614000</v>
      </c>
      <c r="C254" s="313" t="s">
        <v>867</v>
      </c>
      <c r="D254" s="314" t="n">
        <f aca="false">D255</f>
        <v>0</v>
      </c>
    </row>
    <row r="255" customFormat="false" ht="12.75" hidden="false" customHeight="false" outlineLevel="0" collapsed="false">
      <c r="A255" s="315" t="n">
        <v>5410</v>
      </c>
      <c r="B255" s="316" t="n">
        <v>614100</v>
      </c>
      <c r="C255" s="317" t="s">
        <v>868</v>
      </c>
      <c r="D255" s="318"/>
    </row>
    <row r="256" customFormat="false" ht="12.75" hidden="false" customHeight="false" outlineLevel="0" collapsed="false">
      <c r="A256" s="312" t="n">
        <v>5411</v>
      </c>
      <c r="B256" s="310" t="n">
        <v>615000</v>
      </c>
      <c r="C256" s="313" t="s">
        <v>869</v>
      </c>
      <c r="D256" s="314" t="n">
        <f aca="false">D257</f>
        <v>0</v>
      </c>
    </row>
    <row r="257" customFormat="false" ht="12.75" hidden="false" customHeight="false" outlineLevel="0" collapsed="false">
      <c r="A257" s="315" t="n">
        <v>5412</v>
      </c>
      <c r="B257" s="316" t="n">
        <v>615100</v>
      </c>
      <c r="C257" s="317" t="s">
        <v>870</v>
      </c>
      <c r="D257" s="318"/>
    </row>
    <row r="258" customFormat="false" ht="12.75" hidden="false" customHeight="false" outlineLevel="0" collapsed="false">
      <c r="A258" s="312" t="n">
        <v>5413</v>
      </c>
      <c r="B258" s="310" t="n">
        <v>620000</v>
      </c>
      <c r="C258" s="313" t="s">
        <v>871</v>
      </c>
      <c r="D258" s="314" t="n">
        <f aca="false">D259+D269+D278</f>
        <v>0</v>
      </c>
    </row>
    <row r="259" customFormat="false" ht="12.75" hidden="false" customHeight="false" outlineLevel="0" collapsed="false">
      <c r="A259" s="312" t="n">
        <v>5414</v>
      </c>
      <c r="B259" s="310" t="n">
        <v>621000</v>
      </c>
      <c r="C259" s="313" t="s">
        <v>872</v>
      </c>
      <c r="D259" s="314" t="n">
        <f aca="false">SUM(D260:D268)</f>
        <v>0</v>
      </c>
    </row>
    <row r="260" customFormat="false" ht="12.75" hidden="false" customHeight="false" outlineLevel="0" collapsed="false">
      <c r="A260" s="315" t="n">
        <v>5415</v>
      </c>
      <c r="B260" s="316" t="n">
        <v>621100</v>
      </c>
      <c r="C260" s="317" t="s">
        <v>873</v>
      </c>
      <c r="D260" s="318"/>
    </row>
    <row r="261" customFormat="false" ht="12.75" hidden="false" customHeight="false" outlineLevel="0" collapsed="false">
      <c r="A261" s="315" t="n">
        <v>5416</v>
      </c>
      <c r="B261" s="316" t="n">
        <v>621200</v>
      </c>
      <c r="C261" s="317" t="s">
        <v>874</v>
      </c>
      <c r="D261" s="318"/>
    </row>
    <row r="262" customFormat="false" ht="12.75" hidden="false" customHeight="false" outlineLevel="0" collapsed="false">
      <c r="A262" s="315" t="n">
        <v>5417</v>
      </c>
      <c r="B262" s="316" t="n">
        <v>621300</v>
      </c>
      <c r="C262" s="317" t="s">
        <v>875</v>
      </c>
      <c r="D262" s="318"/>
    </row>
    <row r="263" customFormat="false" ht="12.75" hidden="false" customHeight="false" outlineLevel="0" collapsed="false">
      <c r="A263" s="315" t="n">
        <v>5418</v>
      </c>
      <c r="B263" s="316" t="n">
        <v>621400</v>
      </c>
      <c r="C263" s="317" t="s">
        <v>876</v>
      </c>
      <c r="D263" s="318"/>
    </row>
    <row r="264" customFormat="false" ht="12.75" hidden="false" customHeight="false" outlineLevel="0" collapsed="false">
      <c r="A264" s="315" t="n">
        <v>5419</v>
      </c>
      <c r="B264" s="316" t="n">
        <v>621500</v>
      </c>
      <c r="C264" s="317" t="s">
        <v>877</v>
      </c>
      <c r="D264" s="318"/>
    </row>
    <row r="265" customFormat="false" ht="12.75" hidden="false" customHeight="false" outlineLevel="0" collapsed="false">
      <c r="A265" s="315" t="n">
        <v>5420</v>
      </c>
      <c r="B265" s="316" t="n">
        <v>621600</v>
      </c>
      <c r="C265" s="317" t="s">
        <v>878</v>
      </c>
      <c r="D265" s="318"/>
    </row>
    <row r="266" customFormat="false" ht="12.75" hidden="false" customHeight="false" outlineLevel="0" collapsed="false">
      <c r="A266" s="315" t="n">
        <v>5421</v>
      </c>
      <c r="B266" s="316" t="n">
        <v>621700</v>
      </c>
      <c r="C266" s="317" t="s">
        <v>879</v>
      </c>
      <c r="D266" s="318"/>
    </row>
    <row r="267" customFormat="false" ht="12.75" hidden="false" customHeight="false" outlineLevel="0" collapsed="false">
      <c r="A267" s="315" t="n">
        <v>5422</v>
      </c>
      <c r="B267" s="316" t="n">
        <v>621800</v>
      </c>
      <c r="C267" s="317" t="s">
        <v>880</v>
      </c>
      <c r="D267" s="318"/>
    </row>
    <row r="268" customFormat="false" ht="12.75" hidden="false" customHeight="false" outlineLevel="0" collapsed="false">
      <c r="A268" s="315" t="n">
        <v>5423</v>
      </c>
      <c r="B268" s="316" t="n">
        <v>621900</v>
      </c>
      <c r="C268" s="317" t="s">
        <v>881</v>
      </c>
      <c r="D268" s="318"/>
    </row>
    <row r="269" customFormat="false" ht="12.75" hidden="false" customHeight="false" outlineLevel="0" collapsed="false">
      <c r="A269" s="312" t="n">
        <v>5424</v>
      </c>
      <c r="B269" s="310" t="n">
        <v>622000</v>
      </c>
      <c r="C269" s="313" t="s">
        <v>882</v>
      </c>
      <c r="D269" s="314" t="n">
        <f aca="false">SUM(D270:D277)</f>
        <v>0</v>
      </c>
    </row>
    <row r="270" customFormat="false" ht="12.75" hidden="false" customHeight="false" outlineLevel="0" collapsed="false">
      <c r="A270" s="315" t="n">
        <v>5425</v>
      </c>
      <c r="B270" s="316" t="n">
        <v>622100</v>
      </c>
      <c r="C270" s="317" t="s">
        <v>883</v>
      </c>
      <c r="D270" s="318"/>
    </row>
    <row r="271" customFormat="false" ht="12.75" hidden="false" customHeight="false" outlineLevel="0" collapsed="false">
      <c r="A271" s="315" t="n">
        <v>5426</v>
      </c>
      <c r="B271" s="316" t="n">
        <v>622200</v>
      </c>
      <c r="C271" s="317" t="s">
        <v>884</v>
      </c>
      <c r="D271" s="318"/>
    </row>
    <row r="272" customFormat="false" ht="12.75" hidden="false" customHeight="false" outlineLevel="0" collapsed="false">
      <c r="A272" s="315" t="n">
        <v>5427</v>
      </c>
      <c r="B272" s="316" t="n">
        <v>622300</v>
      </c>
      <c r="C272" s="317" t="s">
        <v>885</v>
      </c>
      <c r="D272" s="318"/>
    </row>
    <row r="273" customFormat="false" ht="12.75" hidden="false" customHeight="false" outlineLevel="0" collapsed="false">
      <c r="A273" s="315" t="n">
        <v>5428</v>
      </c>
      <c r="B273" s="316" t="n">
        <v>622400</v>
      </c>
      <c r="C273" s="317" t="s">
        <v>886</v>
      </c>
      <c r="D273" s="318"/>
    </row>
    <row r="274" customFormat="false" ht="12.75" hidden="false" customHeight="false" outlineLevel="0" collapsed="false">
      <c r="A274" s="315" t="n">
        <v>5429</v>
      </c>
      <c r="B274" s="316" t="n">
        <v>622500</v>
      </c>
      <c r="C274" s="317" t="s">
        <v>887</v>
      </c>
      <c r="D274" s="318"/>
    </row>
    <row r="275" customFormat="false" ht="12.75" hidden="false" customHeight="false" outlineLevel="0" collapsed="false">
      <c r="A275" s="315" t="n">
        <v>5430</v>
      </c>
      <c r="B275" s="316" t="n">
        <v>622600</v>
      </c>
      <c r="C275" s="317" t="s">
        <v>888</v>
      </c>
      <c r="D275" s="318"/>
    </row>
    <row r="276" customFormat="false" ht="12.75" hidden="false" customHeight="false" outlineLevel="0" collapsed="false">
      <c r="A276" s="315" t="n">
        <v>5431</v>
      </c>
      <c r="B276" s="316" t="n">
        <v>622700</v>
      </c>
      <c r="C276" s="317" t="s">
        <v>889</v>
      </c>
      <c r="D276" s="318"/>
    </row>
    <row r="277" customFormat="false" ht="12.75" hidden="false" customHeight="false" outlineLevel="0" collapsed="false">
      <c r="A277" s="315" t="n">
        <v>5432</v>
      </c>
      <c r="B277" s="316" t="n">
        <v>622800</v>
      </c>
      <c r="C277" s="317" t="s">
        <v>890</v>
      </c>
      <c r="D277" s="318"/>
    </row>
    <row r="278" customFormat="false" ht="27.75" hidden="false" customHeight="true" outlineLevel="0" collapsed="false">
      <c r="A278" s="312" t="n">
        <v>5433</v>
      </c>
      <c r="B278" s="310" t="n">
        <v>623000</v>
      </c>
      <c r="C278" s="313" t="s">
        <v>891</v>
      </c>
      <c r="D278" s="314" t="n">
        <f aca="false">D279</f>
        <v>0</v>
      </c>
    </row>
    <row r="279" customFormat="false" ht="24" hidden="false" customHeight="false" outlineLevel="0" collapsed="false">
      <c r="A279" s="315" t="n">
        <v>5434</v>
      </c>
      <c r="B279" s="316" t="n">
        <v>623100</v>
      </c>
      <c r="C279" s="317" t="s">
        <v>892</v>
      </c>
      <c r="D279" s="318"/>
    </row>
    <row r="280" customFormat="false" ht="13.5" hidden="false" customHeight="false" outlineLevel="0" collapsed="false">
      <c r="A280" s="319" t="n">
        <v>5435</v>
      </c>
      <c r="B280" s="320"/>
      <c r="C280" s="321" t="s">
        <v>893</v>
      </c>
      <c r="D280" s="32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7" t="s">
        <v>965</v>
      </c>
      <c r="B283" s="227"/>
      <c r="C283" s="225"/>
      <c r="D283" s="305" t="s">
        <v>966</v>
      </c>
      <c r="E283" s="225"/>
    </row>
    <row r="284" customFormat="false" ht="18" hidden="false" customHeight="true" outlineLevel="0" collapsed="false">
      <c r="A284" s="225" t="s">
        <v>967</v>
      </c>
      <c r="C284" s="225"/>
      <c r="D284" s="305" t="s">
        <v>1702</v>
      </c>
      <c r="E284" s="227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a Bogosavljevic</dc:creator>
  <dc:description/>
  <dc:language>en-US</dc:language>
  <cp:lastModifiedBy>LIDIJA</cp:lastModifiedBy>
  <cp:lastPrinted>2025-01-21T11:08:24Z</cp:lastPrinted>
  <dcterms:modified xsi:type="dcterms:W3CDTF">2025-01-21T11:09:31Z</dcterms:modified>
  <cp:revision>0</cp:revision>
  <dc:subject/>
  <dc:title/>
</cp:coreProperties>
</file>