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31" firstSheet="0" activeTab="1"/>
  </bookViews>
  <sheets>
    <sheet name="Meni" sheetId="1" state="visible" r:id="rId2"/>
    <sheet name="Obrazac5" sheetId="2" state="visible" r:id="rId3"/>
    <sheet name="K9OOSO" sheetId="3" state="visible" r:id="rId4"/>
    <sheet name="OZPR" sheetId="4" state="visible" r:id="rId5"/>
    <sheet name="Transferi" sheetId="5" state="visible" r:id="rId6"/>
    <sheet name="BO" sheetId="6" state="visible" r:id="rId7"/>
    <sheet name="Krv1" sheetId="7" state="visible" r:id="rId8"/>
    <sheet name="Krv2a" sheetId="8" state="visible" r:id="rId9"/>
    <sheet name="Krv2b" sheetId="9" state="visible" r:id="rId10"/>
    <sheet name="DP" sheetId="10" state="visible" r:id="rId11"/>
    <sheet name="KontrolaF" sheetId="11" state="visible" r:id="rId12"/>
  </sheets>
  <definedNames>
    <definedName function="false" hidden="false" localSheetId="2" name="_xlnm.Print_Area" vbProcedure="false">K9OOSO!$A$1:$E$26</definedName>
    <definedName function="false" hidden="false" localSheetId="6" name="_xlnm.Print_Area" vbProcedure="false">Krv1!$A$1:$I$29</definedName>
    <definedName function="false" hidden="false" localSheetId="7" name="_xlnm.Print_Area" vbProcedure="false">Krv2a!$A$1:$D$373</definedName>
    <definedName function="false" hidden="false" localSheetId="7" name="_xlnm.Print_Titles" vbProcedure="false">Krv2a!$11:$11</definedName>
    <definedName function="false" hidden="false" localSheetId="8" name="_xlnm.Print_Area" vbProcedure="false">Krv2b!$A$1:$D$287</definedName>
    <definedName function="false" hidden="false" localSheetId="8" name="_xlnm.Print_Titles" vbProcedure="false">Krv2b!$13:$16</definedName>
    <definedName function="false" hidden="false" localSheetId="1" name="_xlnm.Print_Area" vbProcedure="false">Obrazac5!$A$1:$K$560</definedName>
    <definedName function="false" hidden="false" localSheetId="3" name="_xlnm.Print_Area" vbProcedure="false">OZPR!$A$1:$J$311</definedName>
    <definedName function="false" hidden="false" localSheetId="3" name="_xlnm.Print_Titles" vbProcedure="false">OZPR!$37:$40</definedName>
    <definedName function="false" hidden="false" name="biop" vbProcedure="false">Meni!$C$11</definedName>
    <definedName function="false" hidden="false" name="bip" vbProcedure="false">Meni!$C$13</definedName>
    <definedName function="false" hidden="false" name="BrojPodr" vbProcedure="false">Meni!$C$14</definedName>
    <definedName function="false" hidden="false" name="BrojPodracuna" vbProcedure="false">Meni!$C$14</definedName>
    <definedName function="false" hidden="false" name="Datum" vbProcedure="false">Meni!$C$7</definedName>
    <definedName function="false" hidden="false" name="Fili" vbProcedure="false">Meni!$A$29</definedName>
    <definedName function="false" hidden="false" name="Filijala" vbProcedure="false">Meni!$A$29</definedName>
    <definedName function="false" hidden="false" name="MatBroj" vbProcedure="false">Meni!$C$12</definedName>
    <definedName function="false" hidden="false" name="MaticniBroj" vbProcedure="false">Meni!$C$12</definedName>
    <definedName function="false" hidden="false" name="NazivKorisnika" vbProcedure="false">Meni!$C$10</definedName>
    <definedName function="false" hidden="false" name="NazKorisnika" vbProcedure="false">Meni!$C$10</definedName>
    <definedName function="false" hidden="false" name="PIB" vbProcedure="false">Meni!$C$13</definedName>
    <definedName function="false" hidden="false" name="Razlika" vbProcedure="false">KontrolaF!$I$12</definedName>
    <definedName function="false" hidden="false" name="Sediste" vbProcedure="false">Meni!$C$11</definedName>
    <definedName function="false" hidden="false" name="SifraFilijale" vbProcedure="false">Meni!$B$29</definedName>
    <definedName function="false" hidden="false" name="SifraZU" vbProcedure="false">Meni!$E$29</definedName>
    <definedName function="false" hidden="false" name="ZbirK2" vbProcedure="false">KontrolaF!$F$8</definedName>
    <definedName function="false" hidden="false" name="ZDU" vbProcedure="false">Meni!$D$29</definedName>
    <definedName function="false" hidden="false" name="ZU" vbProcedure="false">Meni!$D$29</definedName>
    <definedName function="false" hidden="false" name="ZUuSast" vbProcedure="false">Meni!$E$18</definedName>
    <definedName function="false" hidden="false" localSheetId="2" name="Filijala" vbProcedure="false">Meni!$A$29</definedName>
    <definedName function="false" hidden="false" localSheetId="2" name="ZU" vbProcedure="false">Meni!$D$29</definedName>
    <definedName function="false" hidden="false" localSheetId="3" name="BrojPodracuna" vbProcedure="false">Meni!$C$14</definedName>
    <definedName function="false" hidden="false" localSheetId="3" name="Filijala" vbProcedure="false">Meni!$A$29</definedName>
    <definedName function="false" hidden="false" localSheetId="3" name="MaticniBroj" vbProcedure="false">Meni!$C$12</definedName>
    <definedName function="false" hidden="false" localSheetId="3" name="NazivKorisnika" vbProcedure="false">Meni!$C$10</definedName>
    <definedName function="false" hidden="false" localSheetId="3" name="PIB" vbProcedure="false">Meni!$C$13</definedName>
    <definedName function="false" hidden="false" localSheetId="3" name="Sediste" vbProcedure="false">Meni!$C$11</definedName>
    <definedName function="false" hidden="false" localSheetId="3" name="ZU" vbProcedure="false">Meni!$D$29</definedName>
    <definedName function="false" hidden="false" localSheetId="4" name="BrojPodracuna" vbProcedure="false">Meni!$C$14</definedName>
    <definedName function="false" hidden="false" localSheetId="4" name="Filijala" vbProcedure="false">Meni!$A$29</definedName>
    <definedName function="false" hidden="false" localSheetId="4" name="MaticniBroj" vbProcedure="false">Meni!$C$12</definedName>
    <definedName function="false" hidden="false" localSheetId="4" name="NazivKorisnika" vbProcedure="false">Meni!$C$10</definedName>
    <definedName function="false" hidden="false" localSheetId="4" name="PIB" vbProcedure="false">Meni!$C$13</definedName>
    <definedName function="false" hidden="false" localSheetId="4" name="Sediste" vbProcedure="false">Meni!$C$11</definedName>
    <definedName function="false" hidden="false" localSheetId="4" name="ZU" vbProcedure="false">Meni!$D$29</definedName>
    <definedName function="false" hidden="false" localSheetId="5" name="BrojPodracuna" vbProcedure="false">Meni!$C$14</definedName>
    <definedName function="false" hidden="false" localSheetId="5" name="Filijala" vbProcedure="false">Meni!$A$29</definedName>
    <definedName function="false" hidden="false" localSheetId="5" name="MaticniBroj" vbProcedure="false">Meni!$C$12</definedName>
    <definedName function="false" hidden="false" localSheetId="5" name="NazivKorisnika" vbProcedure="false">Meni!$C$10</definedName>
    <definedName function="false" hidden="false" localSheetId="5" name="PIB" vbProcedure="false">Meni!$C$13</definedName>
    <definedName function="false" hidden="false" localSheetId="5" name="Sediste" vbProcedure="false">Meni!$C$11</definedName>
    <definedName function="false" hidden="false" localSheetId="5" name="ZU" vbProcedure="false">Meni!$D$29</definedName>
    <definedName function="false" hidden="false" localSheetId="6" name="BrojPodracuna" vbProcedure="false">Meni!$C$14</definedName>
    <definedName function="false" hidden="false" localSheetId="6" name="Filijala" vbProcedure="false">Meni!$A$29</definedName>
    <definedName function="false" hidden="false" localSheetId="6" name="MaticniBroj" vbProcedure="false">Meni!$C$12</definedName>
    <definedName function="false" hidden="false" localSheetId="6" name="NazivKorisnika" vbProcedure="false">Meni!$C$10</definedName>
    <definedName function="false" hidden="false" localSheetId="6" name="PIB" vbProcedure="false">Meni!$C$13</definedName>
    <definedName function="false" hidden="false" localSheetId="6" name="Sediste" vbProcedure="false">Meni!$C$11</definedName>
    <definedName function="false" hidden="false" localSheetId="6" name="ZU" vbProcedure="false">Meni!$D$29</definedName>
    <definedName function="false" hidden="false" localSheetId="7" name="BrojPodracuna" vbProcedure="false">Meni!$C$14</definedName>
    <definedName function="false" hidden="false" localSheetId="7" name="Filijala" vbProcedure="false">Meni!$A$29</definedName>
    <definedName function="false" hidden="false" localSheetId="7" name="MaticniBroj" vbProcedure="false">Meni!$C$12</definedName>
    <definedName function="false" hidden="false" localSheetId="7" name="NazivKorisnika" vbProcedure="false">Meni!$C$10</definedName>
    <definedName function="false" hidden="false" localSheetId="7" name="PIB" vbProcedure="false">Meni!$C$13</definedName>
    <definedName function="false" hidden="false" localSheetId="7" name="Sediste" vbProcedure="false">Meni!$C$11</definedName>
    <definedName function="false" hidden="false" localSheetId="7" name="ZU" vbProcedure="false">Meni!$D$29</definedName>
    <definedName function="false" hidden="false" localSheetId="8" name="BrojPodracuna" vbProcedure="false">Meni!$C$14</definedName>
    <definedName function="false" hidden="false" localSheetId="8" name="Filijala" vbProcedure="false">Meni!$A$29</definedName>
    <definedName function="false" hidden="false" localSheetId="8" name="MaticniBroj" vbProcedure="false">Meni!$C$12</definedName>
    <definedName function="false" hidden="false" localSheetId="8" name="NazivKorisnika" vbProcedure="false">Meni!$C$10</definedName>
    <definedName function="false" hidden="false" localSheetId="8" name="PIB" vbProcedure="false">Meni!$C$13</definedName>
    <definedName function="false" hidden="false" localSheetId="8" name="Sediste" vbProcedure="false">Meni!$C$11</definedName>
    <definedName function="false" hidden="false" localSheetId="8" name="ZU" vbProcedure="false">Meni!$D$29</definedName>
    <definedName function="false" hidden="false" localSheetId="9" name="biop" vbProcedure="false">Meni!$C$11</definedName>
    <definedName function="false" hidden="false" localSheetId="9" name="bip" vbProcedure="false">Meni!$C$13</definedName>
    <definedName function="false" hidden="false" localSheetId="9" name="BrojPodr" vbProcedure="false">Meni!$C$14</definedName>
    <definedName function="false" hidden="false" localSheetId="9" name="BrojPodracuna" vbProcedure="false">Meni!$C$14</definedName>
    <definedName function="false" hidden="false" localSheetId="9" name="Fili" vbProcedure="false">Meni!$A$29</definedName>
    <definedName function="false" hidden="false" localSheetId="9" name="Filijala" vbProcedure="false">Meni!$A$29</definedName>
    <definedName function="false" hidden="false" localSheetId="9" name="MatBroj" vbProcedure="false">Meni!$C$12</definedName>
    <definedName function="false" hidden="false" localSheetId="9" name="MaticniBroj" vbProcedure="false">Meni!$C$12</definedName>
    <definedName function="false" hidden="false" localSheetId="9" name="NazivKorisnika" vbProcedure="false">Meni!$C$10</definedName>
    <definedName function="false" hidden="false" localSheetId="9" name="NazKorisnika" vbProcedure="false">Meni!$C$10</definedName>
    <definedName function="false" hidden="false" localSheetId="9" name="ZDU" vbProcedure="false">Meni!$D$29</definedName>
    <definedName function="false" hidden="false" localSheetId="9" name="ZU" vbProcedure="false">Meni!$D$29</definedName>
    <definedName function="false" hidden="false" localSheetId="10" name="Odstupanje2" vbProcedure="false">#REF!</definedName>
    <definedName function="false" hidden="false" localSheetId="10" name="Odstupanje_1" vbProcedure="false">KontrolaF!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5" uniqueCount="1776">
  <si>
    <t xml:space="preserve">Дванаестомесечни извештај здравствених установа 2024</t>
  </si>
  <si>
    <t xml:space="preserve">Изаберите филијалу, здравствену установу, упишите датум попуњавања, попуните податке о здравственој установи, попуните обрасцe и податке сачувајте кликом на дугме САЧУВАЈ (назив документа треба да буде шифра установе)</t>
  </si>
  <si>
    <t xml:space="preserve">10.01.2025</t>
  </si>
  <si>
    <t xml:space="preserve">ЗДРАВСТВЕНИ ЦЕНТАР ЗАЈЕЧАР</t>
  </si>
  <si>
    <t xml:space="preserve">ЗАЈЕЧАР,РАСАДНИЧКА ББ</t>
  </si>
  <si>
    <t xml:space="preserve">07201885</t>
  </si>
  <si>
    <t xml:space="preserve">101329997</t>
  </si>
  <si>
    <t xml:space="preserve">840-334661-95</t>
  </si>
  <si>
    <t xml:space="preserve">15 ЗАЈЕЧАР</t>
  </si>
  <si>
    <t xml:space="preserve">00215003 ЗЦ ЗАЈЕЧАР</t>
  </si>
  <si>
    <t xml:space="preserve">01 СУБОТИЦА</t>
  </si>
  <si>
    <t xml:space="preserve">01</t>
  </si>
  <si>
    <t xml:space="preserve">00201001 ДЗ БАЧКА ТОПОЛА</t>
  </si>
  <si>
    <t xml:space="preserve">00215001 ДЗ БОЉЕВАЦ</t>
  </si>
  <si>
    <t xml:space="preserve">02 ЗРЕЊАНИН</t>
  </si>
  <si>
    <t xml:space="preserve">00201002 ДЗ МАЛИ ИЂОШ</t>
  </si>
  <si>
    <t xml:space="preserve">00215002 ЗЦ КЊАЖЕВАЦ</t>
  </si>
  <si>
    <t xml:space="preserve">03 КИКИНДА</t>
  </si>
  <si>
    <t xml:space="preserve">00201004 ЗЈЗ СУБОТИЦА</t>
  </si>
  <si>
    <t xml:space="preserve">04 ПАНЧЕВО</t>
  </si>
  <si>
    <t xml:space="preserve">00201005 АП СУБОТИЦА</t>
  </si>
  <si>
    <t xml:space="preserve">00215004 СБ ЗА РЕХАБИЛИТАЦИЈУ ГАМЗИГРАД</t>
  </si>
  <si>
    <t xml:space="preserve">05 СОМБОР</t>
  </si>
  <si>
    <t xml:space="preserve">00201006 ДЗ СУБОТИЦА</t>
  </si>
  <si>
    <t xml:space="preserve">00215005 ЗЈЗ ЗАЈЕЧАР</t>
  </si>
  <si>
    <t xml:space="preserve">06 НОВИ САД</t>
  </si>
  <si>
    <t xml:space="preserve">00201007 ОБ СУБОТИЦА</t>
  </si>
  <si>
    <t xml:space="preserve">00215006 АП ЗАЈЕЧАР</t>
  </si>
  <si>
    <t xml:space="preserve">07 СРЕМСКА МИТРОВИЦА</t>
  </si>
  <si>
    <t xml:space="preserve">02</t>
  </si>
  <si>
    <t xml:space="preserve">00202001 ДЗ ЖИТИШТЕ</t>
  </si>
  <si>
    <t xml:space="preserve">00207008 ЗЈЗ С. МИТРОВИЦА</t>
  </si>
  <si>
    <t xml:space="preserve">08 ШАБАЦ</t>
  </si>
  <si>
    <t xml:space="preserve">00202003 ДЗ НОВИ БЕЧЕЈ</t>
  </si>
  <si>
    <t xml:space="preserve">00207009 РХ ВРДНИК</t>
  </si>
  <si>
    <t xml:space="preserve">09 ВАЉЕВО</t>
  </si>
  <si>
    <t xml:space="preserve">00202004 ДЗ СЕЧАЊ</t>
  </si>
  <si>
    <t xml:space="preserve">00207010 АП С  МИТРОВИЦА</t>
  </si>
  <si>
    <t xml:space="preserve">10 СМЕДЕРЕВО</t>
  </si>
  <si>
    <t xml:space="preserve">00202005 ДЗ СРПСКА ЦРЊА</t>
  </si>
  <si>
    <t xml:space="preserve">00207011 ДЗ ИРИГ</t>
  </si>
  <si>
    <t xml:space="preserve">11 ПОЖАРЕВАЦ</t>
  </si>
  <si>
    <t xml:space="preserve">00202007 СБ ЗА РЕХАБИЛИТАЦИЈУ РУСАНДА, МЕЛЕНЦИ</t>
  </si>
  <si>
    <t xml:space="preserve">00207012 ДЗ С МИТРОВИЦА</t>
  </si>
  <si>
    <t xml:space="preserve">12 КРАГУЈЕВАЦ</t>
  </si>
  <si>
    <t xml:space="preserve">00202008 СБ ЗА ПЛУЋНЕ БОЛЕСТИ ЗРЕЊАНИН</t>
  </si>
  <si>
    <t xml:space="preserve">00207013 ОБ С МИТРОВИЦА</t>
  </si>
  <si>
    <t xml:space="preserve">13 ЈАГОДИНА</t>
  </si>
  <si>
    <t xml:space="preserve">00202009 ЗЈЗ ЗРЕЊАНИН</t>
  </si>
  <si>
    <t xml:space="preserve">14 БОР</t>
  </si>
  <si>
    <t xml:space="preserve">00202010 АП ЗРЕЊАНИН</t>
  </si>
  <si>
    <t xml:space="preserve">00202011 ДЗ ЗРЕЊАНИН</t>
  </si>
  <si>
    <t xml:space="preserve">16 УЖИЦЕ</t>
  </si>
  <si>
    <t xml:space="preserve">00202012 ОБ ЗРЕЊАНИН</t>
  </si>
  <si>
    <t xml:space="preserve">17 ЧАЧАК</t>
  </si>
  <si>
    <t xml:space="preserve">03</t>
  </si>
  <si>
    <t xml:space="preserve">00203001 ДЗ АДА</t>
  </si>
  <si>
    <t xml:space="preserve">18 КРАЉЕВО</t>
  </si>
  <si>
    <t xml:space="preserve">00203002 ДЗ КАЊИЖА</t>
  </si>
  <si>
    <t xml:space="preserve">19 КРУШЕВАЦ</t>
  </si>
  <si>
    <t xml:space="preserve">00203003 ДЗ НОВИ КНЕЖЕВАЦ</t>
  </si>
  <si>
    <t xml:space="preserve">20 НИШ</t>
  </si>
  <si>
    <t xml:space="preserve">00203004 ДЗ ЧОКА</t>
  </si>
  <si>
    <t xml:space="preserve">21 ПРОКУПЉЕ</t>
  </si>
  <si>
    <t xml:space="preserve">00203007 СБ НОВИ КНЕЖЕВАЦ</t>
  </si>
  <si>
    <t xml:space="preserve">22 ПИРОТ</t>
  </si>
  <si>
    <t xml:space="preserve">00203008 СБ ЗА РЕХАБИЛИТАЦИЈУ БАЊА КАЊИЖА</t>
  </si>
  <si>
    <t xml:space="preserve">23 ЛЕСКОВАЦ</t>
  </si>
  <si>
    <t xml:space="preserve">00203009 ЗЈЗ КИКИНДА</t>
  </si>
  <si>
    <t xml:space="preserve">24 ВРАЊЕ</t>
  </si>
  <si>
    <t xml:space="preserve">00203010 АП КИКИНДА</t>
  </si>
  <si>
    <t xml:space="preserve">25 ГРАЧАНИЦА</t>
  </si>
  <si>
    <t xml:space="preserve">00203011 ДЗ КИКИНДА</t>
  </si>
  <si>
    <t xml:space="preserve">28 КОСОВСКА МИТРОВИЦА</t>
  </si>
  <si>
    <t xml:space="preserve">00203012 OБ КИКИНДА</t>
  </si>
  <si>
    <t xml:space="preserve">29 ГЊИЛАНЕ</t>
  </si>
  <si>
    <t xml:space="preserve">00203013 ДЗ СЕНТА</t>
  </si>
  <si>
    <t xml:space="preserve">30 БЕОГРАД</t>
  </si>
  <si>
    <t xml:space="preserve">00203014 ОБ СЕНТА</t>
  </si>
  <si>
    <t xml:space="preserve">33 НОВИ ПАЗАР</t>
  </si>
  <si>
    <t xml:space="preserve">00203015 АП СЕНТА</t>
  </si>
  <si>
    <t xml:space="preserve">04</t>
  </si>
  <si>
    <t xml:space="preserve">00204001 ДЗ АЛИБУНАР</t>
  </si>
  <si>
    <t xml:space="preserve">00204002 ДЗ БЕЛА ЦРКВА</t>
  </si>
  <si>
    <t xml:space="preserve">00204003 ДЗ КОВАЧИЦА</t>
  </si>
  <si>
    <t xml:space="preserve">00204004 ДЗ КОВИН</t>
  </si>
  <si>
    <t xml:space="preserve">00204005 ДЗ ОПОВО</t>
  </si>
  <si>
    <t xml:space="preserve">00204006 ДЗ ПЛАНДИШТЕ</t>
  </si>
  <si>
    <t xml:space="preserve">00204009 СБ ЗА ПЛУЋНЕ БОЛЕСТИ БЕЛА ЦРКВА</t>
  </si>
  <si>
    <t xml:space="preserve">00204010 СБ ЗА ПСИХИЈАТРИЈСКЕ БОЛЕСТИ ВРШАЦ</t>
  </si>
  <si>
    <t xml:space="preserve">00204011 СБ ЗА ПСИХИЈАТРИЈСКЕ БОЛЕСТИ КОВИН</t>
  </si>
  <si>
    <t xml:space="preserve">00204012 ЗЈЗ ПАНЧЕВО</t>
  </si>
  <si>
    <t xml:space="preserve">00204013 АП ПАНЧЕВО</t>
  </si>
  <si>
    <t xml:space="preserve">00204014 АП ВРШАЦ</t>
  </si>
  <si>
    <t xml:space="preserve">00204015 ДЗ ВРШАЦ</t>
  </si>
  <si>
    <t xml:space="preserve">00204016 ОБ ВРШАЦ</t>
  </si>
  <si>
    <t xml:space="preserve">00204017 ДЗ ПАНЧЕВО</t>
  </si>
  <si>
    <t xml:space="preserve">00204018 ОБ ПАНЧЕВО</t>
  </si>
  <si>
    <t xml:space="preserve">05</t>
  </si>
  <si>
    <t xml:space="preserve">00205001 ДЗ АПАТИН</t>
  </si>
  <si>
    <t xml:space="preserve">00205002 ДЗ КУЛА</t>
  </si>
  <si>
    <t xml:space="preserve">00205003 ДЗ ОЏАЦИ</t>
  </si>
  <si>
    <t xml:space="preserve">00205005 ЗЈЗ СОМБОР</t>
  </si>
  <si>
    <t xml:space="preserve">00205006 АП СОМБОР</t>
  </si>
  <si>
    <t xml:space="preserve">00205007 ДЗ СОМБОР</t>
  </si>
  <si>
    <t xml:space="preserve">00205008 ОБ СОМБОР</t>
  </si>
  <si>
    <t xml:space="preserve">00205009 СБ ЗА РЕХАБИЛИТАЦИЈУ ЈУНАКОВИЋ АПАТИН</t>
  </si>
  <si>
    <t xml:space="preserve">06</t>
  </si>
  <si>
    <t xml:space="preserve">00206001 ДЗ БАЧ</t>
  </si>
  <si>
    <t xml:space="preserve">00206002 ДЗ БАЧКА ПАЛАНКА</t>
  </si>
  <si>
    <t xml:space="preserve">00206003 ДЗ БАЧКИ ПЕТРОВАЦ</t>
  </si>
  <si>
    <t xml:space="preserve">00206004 ДЗ БЕОЧИН</t>
  </si>
  <si>
    <t xml:space="preserve">00206005 ДЗ БЕЧЕЈ</t>
  </si>
  <si>
    <t xml:space="preserve">00206006 ДЗ ЖАБАЉ</t>
  </si>
  <si>
    <t xml:space="preserve">00206007 ДЗ СРБОБРАН</t>
  </si>
  <si>
    <t xml:space="preserve">00206008 ДЗ ТЕМЕРИН</t>
  </si>
  <si>
    <t xml:space="preserve">00206009 ДЗ ТИТЕЛ</t>
  </si>
  <si>
    <t xml:space="preserve">00206010 ДЗ НОВИ САД</t>
  </si>
  <si>
    <t xml:space="preserve">00206012 ЗАВОД ЗА ТРАНСФУЗИЈУ КРВИ ВОЈВОДИНЕ</t>
  </si>
  <si>
    <t xml:space="preserve">00206013 СБ ЗА РЕУМАТСКЕ БОЛЕСТИ НОВИ САД</t>
  </si>
  <si>
    <t xml:space="preserve">00206014 ИЗЈЗ ВОЈВОДИНЕ</t>
  </si>
  <si>
    <t xml:space="preserve">00206015 ИНСТИТУТ ЗА ОНКОЛОГИЈУ ВОЈВОДИНЕ</t>
  </si>
  <si>
    <t xml:space="preserve">00206016 ИНСТИТУТ ЗА ПЛУЋНЕ БОЛЕСТИ ВОЈВОДИНЕ</t>
  </si>
  <si>
    <t xml:space="preserve">00206017 ИКВБ ВОЈВОДИНЕ</t>
  </si>
  <si>
    <t xml:space="preserve">00206018 ИНСТИТУТ ЗА ЗЗ ДЕЦЕ И ОМЛАДИНЕ ВОЈВОДИНЕ</t>
  </si>
  <si>
    <t xml:space="preserve">00206019 КЛИНИКА ЗА СТОМАТОЛОГИЈУ ВОЈВОДИНЕ</t>
  </si>
  <si>
    <t xml:space="preserve">00206020 КЛИНИЧКИ ЦЕНТАР ВОЈВОДИНЕ</t>
  </si>
  <si>
    <t xml:space="preserve">00206021 ЗЗЗ РАДНИКА НОВИ САД</t>
  </si>
  <si>
    <t xml:space="preserve">00206022 ЗЗЗ СТУДЕНАТА НОВИ САД</t>
  </si>
  <si>
    <t xml:space="preserve">00206023 ПАСТЕРОВ ЗАВОД НОВИ САД</t>
  </si>
  <si>
    <t xml:space="preserve">00206024 АП НОВИ САД</t>
  </si>
  <si>
    <t xml:space="preserve">00206025 ЗАВОД ЗА ХМП НОВИ САД</t>
  </si>
  <si>
    <t xml:space="preserve">00206026 ДЗ ВРБАС</t>
  </si>
  <si>
    <t xml:space="preserve">00206027 ОБ ВРБАС</t>
  </si>
  <si>
    <t xml:space="preserve">00206028 АП ВРБАС</t>
  </si>
  <si>
    <t xml:space="preserve">00206029 ВМЦ НОВИ САД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ТАРА ПАЗОВА</t>
  </si>
  <si>
    <t xml:space="preserve">00207005 ДЗ ШИД</t>
  </si>
  <si>
    <t xml:space="preserve">00207007 СБ СТАРИ СЛАНКАМЕН</t>
  </si>
  <si>
    <t xml:space="preserve">00207008 ЗЈЗ СРЕМСКА МИТРОВИЦА</t>
  </si>
  <si>
    <t xml:space="preserve">00207009 СБ ЗА РЕХАБИЛИТАЦИЈУ ТЕРМАЛ ВРДНИК</t>
  </si>
  <si>
    <t xml:space="preserve">00207010 АП СРЕМСКА МИТРОВИЦА</t>
  </si>
  <si>
    <t xml:space="preserve">00207012 ДЗ СРЕМСКА МИТРОВИЦА</t>
  </si>
  <si>
    <t xml:space="preserve">00207013 ОБ СРЕМСКА МИТРОВИЦА</t>
  </si>
  <si>
    <t xml:space="preserve">08</t>
  </si>
  <si>
    <t xml:space="preserve">00208001 ДЗ БОГАТИЋ</t>
  </si>
  <si>
    <t xml:space="preserve">00208002 ДЗ ЉУБОВИЈА</t>
  </si>
  <si>
    <t xml:space="preserve">00208005 СБ ЗА РЕХАБИЛИТАЦИЈУ БАЊА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4 ДЗ КРУПАЊ</t>
  </si>
  <si>
    <t xml:space="preserve">00208015 ДЗ МАЛИ ЗВОРНИК</t>
  </si>
  <si>
    <t xml:space="preserve">00208017 ЗЦ ЛОЗНИЦА</t>
  </si>
  <si>
    <t xml:space="preserve">09</t>
  </si>
  <si>
    <t xml:space="preserve">00209001 ДЗ УБ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2 ЗЦ ВАЉЕВО</t>
  </si>
  <si>
    <t xml:space="preserve">10</t>
  </si>
  <si>
    <t xml:space="preserve">00210002 ОБ СМЕДЕРЕВСКА ПАЛАНКА</t>
  </si>
  <si>
    <t xml:space="preserve">00210003 АП СМЕДЕРЕВСКА ПАЛАНКА</t>
  </si>
  <si>
    <t xml:space="preserve">00210004 АП СМЕДЕРЕВО</t>
  </si>
  <si>
    <t xml:space="preserve">00210005 ДЗ ВЕЛИКА ПЛАНА</t>
  </si>
  <si>
    <t xml:space="preserve">00210006 ДЗ СМЕДЕРЕВСКА ПАЛАНКА</t>
  </si>
  <si>
    <t xml:space="preserve">00210007 АУ ВЕЛИКА ПЛАНА</t>
  </si>
  <si>
    <t xml:space="preserve">00210008 ОБ СМЕДЕРЕВО</t>
  </si>
  <si>
    <t xml:space="preserve">00210009 ДЗ СМЕДЕРЕВО</t>
  </si>
  <si>
    <t xml:space="preserve">11</t>
  </si>
  <si>
    <t xml:space="preserve">00211001 ДЗ ВЕЛИКО ГРАДИШТЕ</t>
  </si>
  <si>
    <t xml:space="preserve">00211002 ДЗ ЖАГУБИЦА</t>
  </si>
  <si>
    <t xml:space="preserve">00211005 ЗЈЗ ПОЖАРЕВАЦ</t>
  </si>
  <si>
    <t xml:space="preserve">00211006 АП ПОЖАРЕВАЦ</t>
  </si>
  <si>
    <t xml:space="preserve">00211007 ДЗ ЖАБАРИ</t>
  </si>
  <si>
    <t xml:space="preserve">00211008 ДЗ ГОЛУБАЦ</t>
  </si>
  <si>
    <t xml:space="preserve">00211009 ДЗ КУЧЕВО</t>
  </si>
  <si>
    <t xml:space="preserve">00211010 ДЗ МАЛО ЦРНИЋЕ</t>
  </si>
  <si>
    <t xml:space="preserve">00211011 ДЗ ПОЖАРЕВАЦ</t>
  </si>
  <si>
    <t xml:space="preserve">00211012 OБ ПОЖАРЕВАЦ</t>
  </si>
  <si>
    <t xml:space="preserve">00211013 ДЗ ПЕТРОВАЦ НА МЛАВИ</t>
  </si>
  <si>
    <t xml:space="preserve">00211014 ОБ ПЕТРОВАЦ НА МЛАВИ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ЗАВОД ЗА ДЕНТАЛНУ МЕДИЦИНУ КРАГУЈЕВАЦ</t>
  </si>
  <si>
    <t xml:space="preserve">00212009 СБ ЗА РЕХАБИЛИТАЦИЈУ БУКОВИЧКА БАЊА</t>
  </si>
  <si>
    <t xml:space="preserve">00212010 УНИВЕРЗИТЕТСКИ КЛИНИЧКИ ЦЕНТАР КРАГУЈЕВАЦ</t>
  </si>
  <si>
    <t xml:space="preserve">00212011 ИЗЈЗ КРАГУЈЕВАЦ</t>
  </si>
  <si>
    <t xml:space="preserve">00212012 АП КРАГУЈЕВАЦ</t>
  </si>
  <si>
    <t xml:space="preserve">00212013 АП АРАНЂЕЛОВАЦ</t>
  </si>
  <si>
    <t xml:space="preserve">00212014 ЗАВОД ЗА УРГЕНТНУ МЕДИЦИНУ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00214008 ДЗ БОР</t>
  </si>
  <si>
    <t xml:space="preserve">00214009 ОБ БОР</t>
  </si>
  <si>
    <t xml:space="preserve">15</t>
  </si>
  <si>
    <t xml:space="preserve">16</t>
  </si>
  <si>
    <t xml:space="preserve">00216001 ЗЦ УЖИЦЕ</t>
  </si>
  <si>
    <t xml:space="preserve">00216003 СБ ЗЛАТИБОР, ЧАЈЕТИНА</t>
  </si>
  <si>
    <t xml:space="preserve">00216004 ЗЈЗ УЖИЦЕ</t>
  </si>
  <si>
    <t xml:space="preserve">00216005 АП УЖИЦЕ</t>
  </si>
  <si>
    <t xml:space="preserve">17</t>
  </si>
  <si>
    <t xml:space="preserve">00217003 СБ ЗА РЕХАБИЛИТАЦИЈУ ИВАЊИЦА</t>
  </si>
  <si>
    <t xml:space="preserve">00217004 ЗЈЗ ЧАЧАК</t>
  </si>
  <si>
    <t xml:space="preserve">00217005 АП ЧАЧАК</t>
  </si>
  <si>
    <t xml:space="preserve">00217006 АП ГОРЊИ МИЛАНОВАЦ</t>
  </si>
  <si>
    <t xml:space="preserve">00217007 ДЗ ГОРЊИ МИЛАНОВАЦ</t>
  </si>
  <si>
    <t xml:space="preserve">00217008 ОБ ГОРЊИ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00217012 ОБ ЧАЧАК</t>
  </si>
  <si>
    <t xml:space="preserve">18</t>
  </si>
  <si>
    <t xml:space="preserve">00218001 ДЗ РАШКА</t>
  </si>
  <si>
    <t xml:space="preserve">00218004 ЗЈЗ КРАЉЕВО</t>
  </si>
  <si>
    <t xml:space="preserve">33</t>
  </si>
  <si>
    <t xml:space="preserve">00218005 СБ НОВИ ПАЗАР</t>
  </si>
  <si>
    <t xml:space="preserve">00218006 СБ ЗА ЛЕЧЕЊЕ И РХ МЕРКУР, ВРЊАЧКА БАЊА</t>
  </si>
  <si>
    <t xml:space="preserve">00218007 СБ ЗА РЕХАБИЛИТАЦИЈУ АГЕНС, МАТАРУШКА БАЊА</t>
  </si>
  <si>
    <t xml:space="preserve">00218008 АУ КРАЉЕВО</t>
  </si>
  <si>
    <t xml:space="preserve">00218009 ДЗ ТУТИН</t>
  </si>
  <si>
    <t xml:space="preserve">00218010 ДЗ ВРЊАЧКА БАЊА</t>
  </si>
  <si>
    <t xml:space="preserve">00218011 СБ ЗА ИНТЕРНЕ БОЛЕСТИ ВРЊАЧКА БАЊА</t>
  </si>
  <si>
    <t xml:space="preserve">00218012 ДЗ НОВИ ПАЗАР</t>
  </si>
  <si>
    <t xml:space="preserve">00218013 ОБ НОВИ ПАЗАР</t>
  </si>
  <si>
    <t xml:space="preserve">00218014 ДЗ КРАЉЕВО</t>
  </si>
  <si>
    <t xml:space="preserve">00218015 ОБ КРАЉЕВО</t>
  </si>
  <si>
    <t xml:space="preserve">00218016 ЗЈЗ НОВИ ПАЗАР</t>
  </si>
  <si>
    <t xml:space="preserve">00218017 АУ НОВИ ПАЗАР</t>
  </si>
  <si>
    <t xml:space="preserve">19</t>
  </si>
  <si>
    <t xml:space="preserve">00219001 ДЗ ТРСТЕНИК</t>
  </si>
  <si>
    <t xml:space="preserve">00219003 СБ ЗА РЕХАБИЛИТАЦИЈУ РИБАРСКА БАЊА</t>
  </si>
  <si>
    <t xml:space="preserve">00219004 ЗЈЗ КРУШЕВАЦ</t>
  </si>
  <si>
    <t xml:space="preserve">00219005 АУ КРУШЕВАЦ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00219012 ОБ КРУШЕВАЦ</t>
  </si>
  <si>
    <t xml:space="preserve">00219013 ДЗ КРУШЕВАЦ</t>
  </si>
  <si>
    <t xml:space="preserve">20</t>
  </si>
  <si>
    <t xml:space="preserve">00220001 ДЗ ГАЏИН ХАН</t>
  </si>
  <si>
    <t xml:space="preserve">00220002 ДЗ ДОЉЕВАЦ</t>
  </si>
  <si>
    <t xml:space="preserve">00220003 ДЗ СВРЉИГ</t>
  </si>
  <si>
    <t xml:space="preserve">00220004 ДЗ СОКОБАЊА</t>
  </si>
  <si>
    <t xml:space="preserve">00220005 ДЗ НИШ</t>
  </si>
  <si>
    <t xml:space="preserve">00220006 ДЗ МЕРОШИНА</t>
  </si>
  <si>
    <t xml:space="preserve">00220007 ДЗ РАЖАЊ</t>
  </si>
  <si>
    <t xml:space="preserve">00220009 СБ ГОРЊА ТОПОНИЦА</t>
  </si>
  <si>
    <t xml:space="preserve">00220010 СБ ЗА НЕСПЕЦИФИЧНЕ ПЛУЋНЕ БОЛЕСТИ СОКОБАЊА</t>
  </si>
  <si>
    <t xml:space="preserve">00220011 СБ ЗА ПЛУЋНЕ  БОЛЕСТИ ОЗРЕН, СОКОБАЊА</t>
  </si>
  <si>
    <t xml:space="preserve">00220012 ЗАВОД ЗА УРГЕНТНУ МЕДИЦИНУ НИШ</t>
  </si>
  <si>
    <t xml:space="preserve">00220013 ЗЗЗ РАДНИКА НИШ</t>
  </si>
  <si>
    <t xml:space="preserve">00220014 ЗЗЗ СТУДЕНАТА НИШ</t>
  </si>
  <si>
    <t xml:space="preserve">00220015 ЗАВОД ЗА ПЛУЋНЕ БОЛЕСТИ И ТУБЕРКУЛОЗУ НИШ</t>
  </si>
  <si>
    <t xml:space="preserve">00220016 ЗАВОД ЗА ТРАНСФУЗИЈУ КРВИ НИШ</t>
  </si>
  <si>
    <t xml:space="preserve">00220017 ЗАВОД ЗА СУДСКУ МЕДИЦИНУ НИШ</t>
  </si>
  <si>
    <t xml:space="preserve">00220018 ИНСТИТУТ ЗА ЛЕЧЕЊЕ И РХ НИШКА БАЊА</t>
  </si>
  <si>
    <t xml:space="preserve">00220019 УНИВЕРЗИТЕТСКИ КЛИНИЧКИ ЦЕНТАР НИШ</t>
  </si>
  <si>
    <t xml:space="preserve">00220020 КЛИНИКА ЗА ДЕНТАЛНУ МЕДИЦИНУ НИШ</t>
  </si>
  <si>
    <t xml:space="preserve">00220021 ИЗЈЗ НИШ</t>
  </si>
  <si>
    <t xml:space="preserve">00220022 АУ НИШ</t>
  </si>
  <si>
    <t xml:space="preserve">00220024 ВОЈНА БОЛНИЦА НИШ</t>
  </si>
  <si>
    <t xml:space="preserve">00220025 ДЗ АЛЕКСИНАЦ</t>
  </si>
  <si>
    <t xml:space="preserve">00220026 ОБ АЛЕКСИНАЦ</t>
  </si>
  <si>
    <t xml:space="preserve">00220028 ЗЦ АЛЕКСИНАЦ</t>
  </si>
  <si>
    <t xml:space="preserve">21</t>
  </si>
  <si>
    <t xml:space="preserve">00221001 ДЗ КУРШУМЛИЈА</t>
  </si>
  <si>
    <t xml:space="preserve">00221002 ДЗ БЛАЦ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00221009 ЗЦ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3 ЗЈЗ ЛЕСКОВАЦ</t>
  </si>
  <si>
    <t xml:space="preserve">00223004 АП ЛЕСКОВАЦ</t>
  </si>
  <si>
    <t xml:space="preserve">00223005 ДЗ ЛЕБАНЕ</t>
  </si>
  <si>
    <t xml:space="preserve">00223006 СБ ЗА РЕХАБИЛИТАЦИЈУ ГЕЈЗЕР, СИЈАРИНСКА БАЊА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00224001 ЗЦ ВРАЊЕ</t>
  </si>
  <si>
    <t xml:space="preserve">00224002 ЗЦ СУРДУЛИЦА</t>
  </si>
  <si>
    <t xml:space="preserve">00224003 СБ ЗА ПЛУЋНЕ БОЛЕСТИ СУРДУЛИЦА</t>
  </si>
  <si>
    <t xml:space="preserve">00224004 СБ ЗА РЕХАБИЛИТАЦИЈУ БУЈАНОВАЧКА БАЊА</t>
  </si>
  <si>
    <t xml:space="preserve">00224005 СБ ЗА РЕХАБИЛИТАЦИЈУ ВРАЊСКА БАЊА</t>
  </si>
  <si>
    <t xml:space="preserve">00224006 ЗЈЗ ВРАЊЕ</t>
  </si>
  <si>
    <t xml:space="preserve">00224007 АП ВРАЊЕ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1 АП БУЈАНОВАЦ</t>
  </si>
  <si>
    <t xml:space="preserve">00224012 ДЗ ПРЕШЕВО</t>
  </si>
  <si>
    <t xml:space="preserve">00224013 ДЗ ТРГОВИШТЕ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Б ЗА ПЛУЋНЕ БОЛЕСТИ ПЕЋ</t>
  </si>
  <si>
    <t xml:space="preserve">00225015 ЗЦ ЂАКОВИЦА</t>
  </si>
  <si>
    <t xml:space="preserve">00225016 АУ ПЕЋ</t>
  </si>
  <si>
    <t xml:space="preserve">00225017 ЗАВОД ЗА СПЕЦ. РЕХАБИЛИТАЦИЈУ ИСТОК</t>
  </si>
  <si>
    <t xml:space="preserve">00225018 АУ ПРИШТИНА</t>
  </si>
  <si>
    <t xml:space="preserve">28</t>
  </si>
  <si>
    <t xml:space="preserve">00228001 ДЗ ЗВЕЧАН</t>
  </si>
  <si>
    <t xml:space="preserve">00228003 АП К. МИТРОВИЦА</t>
  </si>
  <si>
    <t xml:space="preserve">00228004 ЗЈЗ К. МИТРОВИЦА</t>
  </si>
  <si>
    <t xml:space="preserve">00228005 ДЗ ЗУБИН ПОТОК</t>
  </si>
  <si>
    <t xml:space="preserve">00228006 КБЦ К.МИТРОВИЦА</t>
  </si>
  <si>
    <t xml:space="preserve">00228007 АУ К.МИТРОВИЦА</t>
  </si>
  <si>
    <t xml:space="preserve">29</t>
  </si>
  <si>
    <t xml:space="preserve">00229001 АП ГЊИЛАНЕ</t>
  </si>
  <si>
    <t xml:space="preserve">00229002 ЗЦ ГЊИЛАНЕ</t>
  </si>
  <si>
    <t xml:space="preserve">00229003 АУ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ОВИ БЕОГРА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АВСКИ ВЕНАЦ</t>
  </si>
  <si>
    <t xml:space="preserve">00230014 ДЗ СОПОТ</t>
  </si>
  <si>
    <t xml:space="preserve">00230015 ДЗ СТАРИ ГРАД</t>
  </si>
  <si>
    <t xml:space="preserve">00230016 ДЗ ЧУКАРИЦА</t>
  </si>
  <si>
    <t xml:space="preserve">00230017 СБ ЗА ИНТЕРНЕ БОЛЕСТИ МЛАДЕНОВАЦ</t>
  </si>
  <si>
    <t xml:space="preserve">00230018 СБ ЗА ЦЕРЕБРАЛНУ ПАРАЛИЗУ БГД</t>
  </si>
  <si>
    <t xml:space="preserve">00230019 ИНСТИТУТ ЗА НЕОНАТОЛОГИЈУ БГД</t>
  </si>
  <si>
    <t xml:space="preserve">00230020 СБ СВЕТИ САВА БГД</t>
  </si>
  <si>
    <t xml:space="preserve">00230021 ЗАВОД ЗА УРГЕНТНУ МЕДИЦИНУ БГД</t>
  </si>
  <si>
    <t xml:space="preserve">00230022 ГЗ ЗА КОЖНЕ И ВЕНЕРИЧНЕ БОЛЕСТИ БГД</t>
  </si>
  <si>
    <t xml:space="preserve">00230023 ГЗ ЗА ГЕРОНТОЛОГИЈУ БГД</t>
  </si>
  <si>
    <t xml:space="preserve">00230024 ГЗЈЗ БЕОГРАД</t>
  </si>
  <si>
    <t xml:space="preserve">00230025 ГЗ ЗА ПЛУЋНЕ БОЛЕСТИ БГД</t>
  </si>
  <si>
    <t xml:space="preserve">00230026 СБ ЗА ИНТЕРНЕ БОЛЕСТИ ЛАЗАРЕВАЦ</t>
  </si>
  <si>
    <t xml:space="preserve">00230027 ЗЗЗ СТУДЕНАТА БЕОГРАД</t>
  </si>
  <si>
    <t xml:space="preserve">00230028 ЗЗЗ РАДНИКА МУП БЕОГРАД</t>
  </si>
  <si>
    <t xml:space="preserve">00230029 ЗАВОД ЗА БИОЦИДЕ И МЕДИЦИНСКУ ЕКОЛОГИЈУ</t>
  </si>
  <si>
    <t xml:space="preserve">00230030 СБ ЗА РЕХАБИЛИТАЦИЈУ И ОРТ ПРОТЕТИКУ БГД</t>
  </si>
  <si>
    <t xml:space="preserve">00230031 ИНСТИТУТ ЗА ТРАНСФУЗИЈУ КРВИ СРБИЈЕ</t>
  </si>
  <si>
    <t xml:space="preserve">00230032 СБ ЗА БОЛЕСТИ ЗАВИСНОСТИ БГД</t>
  </si>
  <si>
    <t xml:space="preserve">00230033 ЗАВОД ЗА ГОВОРНУ ПАТОЛОГИЈУ БГД</t>
  </si>
  <si>
    <t xml:space="preserve">00230034 ИНСТИТУТ ЗА ОРТОПЕДИЈУ БАЊИЦА</t>
  </si>
  <si>
    <t xml:space="preserve">00230035 КЛИНИКА ДР ЛАЗА ЛАЗАРЕВИЋ БГД</t>
  </si>
  <si>
    <t xml:space="preserve">00230036 ИКВБ ДЕДИЊЕ</t>
  </si>
  <si>
    <t xml:space="preserve">00230037 ИНСТИТУТ ЗА ЗЗ МАЈКЕ И ДЕТЕТА СРБИЈЕ</t>
  </si>
  <si>
    <t xml:space="preserve">00230038 ИНСТИТУТ ЗА МЕНТАЛНО ЗДРАВЉЕ</t>
  </si>
  <si>
    <t xml:space="preserve">00230039 ИНСТИТУТ ЗА ОНКОЛОГИЈУ И РАДИОЛОГИЈУ СРБИЈЕ</t>
  </si>
  <si>
    <t xml:space="preserve">00230040 ИНСТИТУТ ЗА РЕУМАТОЛОГИЈУ БГД</t>
  </si>
  <si>
    <t xml:space="preserve">00230041 ИНСТИТУТ ЗА РЕХАБИЛИТАЦИЈУ БЕОГРАД</t>
  </si>
  <si>
    <t xml:space="preserve">00230042 КЛИНИКА ЗА РЕХАБИЛИТАЦИЈУ ДР М. ЗОТОВИЋ</t>
  </si>
  <si>
    <t xml:space="preserve">00230043 КЛИНИКА ЗА НЕУРОЛОГИЈУ ЗА ДЕЦУ И ОМЛАДИНУ</t>
  </si>
  <si>
    <t xml:space="preserve">00230044 УНИВЕРЗИТЕТСКА ДЕЧЈА КЛИНИКА БГД</t>
  </si>
  <si>
    <t xml:space="preserve">00230045 ГАК НАРОДНИ ФРОНТ</t>
  </si>
  <si>
    <t xml:space="preserve">00230047 КБЦ БЕЖАНИЈСКА КОСА</t>
  </si>
  <si>
    <t xml:space="preserve">00230048 КБЦ ДР ДРАГИША МИШОВИЋ ДЕДИЊЕ</t>
  </si>
  <si>
    <t xml:space="preserve">00230049 КБЦ ЗЕМУН</t>
  </si>
  <si>
    <t xml:space="preserve">00230050 КБЦ ЗВЕЗДАРА</t>
  </si>
  <si>
    <t xml:space="preserve">00230051 УНИВЕРЗИТЕТСКИ КЛИНИЧКИ ЦЕНТАР СРБИЈЕ</t>
  </si>
  <si>
    <t xml:space="preserve">00230052 АПОТЕКА БЕОГРАД</t>
  </si>
  <si>
    <t xml:space="preserve">00230053 ИЗЈЗ СРБИЈЕ - БАТУТ</t>
  </si>
  <si>
    <t xml:space="preserve">00230054 ИНСТИТУТ ТОРЛАК</t>
  </si>
  <si>
    <t xml:space="preserve">00230055 ВМА БЕОГРАД</t>
  </si>
  <si>
    <t xml:space="preserve">00230057 ИНСТИТУТ ЗА МЕДИЦИНУ РАДА СРБИЈЕ</t>
  </si>
  <si>
    <t xml:space="preserve">00230059 ДЗ СУРЧИН</t>
  </si>
  <si>
    <t xml:space="preserve">00312001 ЗЗЗ РАДНИКА КРАГУЈЕВАЦ</t>
  </si>
  <si>
    <t xml:space="preserve">Образац 5</t>
  </si>
  <si>
    <t xml:space="preserve">Назив корисника буџетских средстава</t>
  </si>
  <si>
    <t xml:space="preserve">Назив надлежног директног корисника буџетских средстава</t>
  </si>
  <si>
    <t xml:space="preserve">_______________________________________________________________________</t>
  </si>
  <si>
    <t xml:space="preserve">(Попуњава само индиректни корисник буџетских средстава)</t>
  </si>
  <si>
    <t xml:space="preserve">ИЗВЕШТАЈ О ИЗВРШЕЊУ БУЏЕТА</t>
  </si>
  <si>
    <t xml:space="preserve">у периоду од 01.01.2024. - 31.12.2024. године</t>
  </si>
  <si>
    <t xml:space="preserve">I. УКУПНИ ПРИХОДИ И ПРИМАЊА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планираних прихода и примања</t>
  </si>
  <si>
    <t xml:space="preserve">Износ остварених прихода и примања</t>
  </si>
  <si>
    <t xml:space="preserve">Укупно                        (од 6 до 11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 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5009)</t>
  </si>
  <si>
    <t xml:space="preserve">Порез на фонд зарада</t>
  </si>
  <si>
    <t xml:space="preserve">ПОРЕЗ НА ИМОВИНУ (од 5011 до 5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5018 до 5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5024 до 5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5031 + 5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5034 до 5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5048 + 5053)</t>
  </si>
  <si>
    <t xml:space="preserve">ДОПРИНОСИ ЗА СОЦИЈАЛНО ОСИГУРАЊЕ (од 5049 до 5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5054 до 5056)</t>
  </si>
  <si>
    <t xml:space="preserve">Социјални доприноси на терет осигураника</t>
  </si>
  <si>
    <t xml:space="preserve">Социјални доприноси на терет послодаваца</t>
  </si>
  <si>
    <t xml:space="preserve">Импутирани социјални доприноси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5062 до 5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5067 + 5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5070 + 5077 + 5082 + 5089 + 5092)</t>
  </si>
  <si>
    <t xml:space="preserve">ПРИХОДИ ОД ИМОВИНЕ (од 5071 до 5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5078 до 5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5090 + 5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5093)</t>
  </si>
  <si>
    <t xml:space="preserve">Мешовити и неодређени приходи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5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5104)</t>
  </si>
  <si>
    <t xml:space="preserve">ПРИХОДИ ИЗ БУЏЕТА (5105)</t>
  </si>
  <si>
    <t xml:space="preserve">Приходи из буџета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непокретности</t>
  </si>
  <si>
    <t xml:space="preserve">ПРИМАЊА ОД ПРОДАЈЕ ПОКРЕТНЕ ИМОВИНЕ (5111)</t>
  </si>
  <si>
    <t xml:space="preserve">Примања од продаје покретне имовине</t>
  </si>
  <si>
    <t xml:space="preserve">ПРИМАЊА ОД ПРОДАЈЕ ОСТАЛИХ ОСНОВНИХ СРЕДСТАВА (5113)</t>
  </si>
  <si>
    <t xml:space="preserve">Примања од продаје осталих основних средстава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робних резерви</t>
  </si>
  <si>
    <t xml:space="preserve">ПРИМАЊА ОД ПРОДАЈЕ ЗАЛИХА  ПРОИЗВОДЊЕ (5118)</t>
  </si>
  <si>
    <t xml:space="preserve">Примања од продаје залиха производње</t>
  </si>
  <si>
    <t xml:space="preserve">ПРИМАЊА ОД ПРОДАЈЕ РОБЕ ЗА ДАЉУ ПРОДАЈУ (5120)</t>
  </si>
  <si>
    <t xml:space="preserve">Примања од продаје робе за даљу продају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драгоцености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земљишта</t>
  </si>
  <si>
    <t xml:space="preserve">ПРИМАЊА ОД ПРОДАЈЕ ПОДЗЕМНИХ БЛАГА (5128)</t>
  </si>
  <si>
    <t xml:space="preserve">Примања од продаје подземних блага</t>
  </si>
  <si>
    <t xml:space="preserve">ПРИМАЊА ОД ПРОДАЈЕ ШУМА И ВОДА (5130)</t>
  </si>
  <si>
    <t xml:space="preserve">Примања од продаје шума и вода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к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5144 до 5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5163 до 5170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УКУПНИ ПРИХОДИ И ПРИМАЊА (5001 + 5131)</t>
  </si>
  <si>
    <t xml:space="preserve">II. УКУПНИ РАСХОДИ И ИЗДАЦИ</t>
  </si>
  <si>
    <t xml:space="preserve">Износ одобрених апропријација </t>
  </si>
  <si>
    <t xml:space="preserve">Износ извршених расхода и издатака</t>
  </si>
  <si>
    <t xml:space="preserve">Укупно           (од 6 до 11)</t>
  </si>
  <si>
    <t xml:space="preserve">Расходи и издаци на терет буџета</t>
  </si>
  <si>
    <t xml:space="preserve">Републике 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Плате, додаци и накнаде запослених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5182)</t>
  </si>
  <si>
    <t xml:space="preserve">Накнаде у натури</t>
  </si>
  <si>
    <t xml:space="preserve">СОЦИЈАЛНА ДАВАЊА ЗАПОСЛЕНИМА (од 5184 до 5187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Износ одобрених апропријација</t>
  </si>
  <si>
    <t xml:space="preserve">Помоћ у медицинском лечењу запосленог или чланова уже породице и друге помоћи запосленом</t>
  </si>
  <si>
    <t xml:space="preserve">НАКНАДА ТРОШКОВА ЗА ЗАПОСЛЕНЕ (5189)</t>
  </si>
  <si>
    <t xml:space="preserve">Накнаде трошкова за запослене</t>
  </si>
  <si>
    <t xml:space="preserve">НАГРАДЕ ЗАПОСЛЕНИМА И ОСТАЛИ ПОСЕБНИ РАСХОДИ (5191)</t>
  </si>
  <si>
    <t xml:space="preserve">Награде запосленима и остали посебни расходи</t>
  </si>
  <si>
    <t xml:space="preserve">ПОСЛАНИЧКИ ДОДАТАК (5193)</t>
  </si>
  <si>
    <t xml:space="preserve">Посланички додатак</t>
  </si>
  <si>
    <t xml:space="preserve">СУДИЈСКИ ДОДАТАК (5195)</t>
  </si>
  <si>
    <t xml:space="preserve">Судијски додатак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5206 до 5210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5212 до 5219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5221 до 5227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5229 + 5230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5232 до 5240)</t>
  </si>
  <si>
    <t xml:space="preserve">Административни материјал</t>
  </si>
  <si>
    <t xml:space="preserve">Материјали за пољопривреду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ИМОВИНЕ (5247)</t>
  </si>
  <si>
    <t xml:space="preserve">Амортизација култивисане опреме</t>
  </si>
  <si>
    <t xml:space="preserve">УПОТРЕБА ДРАГОЦЕНОСТИ (5249)</t>
  </si>
  <si>
    <t xml:space="preserve">Употреба драгоцености</t>
  </si>
  <si>
    <t xml:space="preserve">УПОТРЕБА ПРИРОДНЕ ИМОВИНЕ (од 5251 до 5253)</t>
  </si>
  <si>
    <t xml:space="preserve">Употреба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5255)</t>
  </si>
  <si>
    <t xml:space="preserve">Амортизација нематеријалне имовине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5268 до 5273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5275)</t>
  </si>
  <si>
    <t xml:space="preserve">Отплата камата по гаранцијама</t>
  </si>
  <si>
    <t xml:space="preserve">ПРАТЕЋИ ТРОШКОВИ ЗАДУЖИВАЊА (од 5277 до 5279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ИНСТИТУЦИЈАМА (5285 + 5286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ИНСТИТУЦИЈАМА (5288 + 5289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5291 + 5292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5298 + 5299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5301 + 5302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5304 + 5305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5307 + 5308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5315 до 5323)</t>
  </si>
  <si>
    <t xml:space="preserve">Накнаде из буџета у случају болести и инвалидности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е накнаде из буџета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, КАЗНЕ, ПЕНАЛИ И КАМАТЕ (од 5329 до 5331)</t>
  </si>
  <si>
    <t xml:space="preserve">Остали порези</t>
  </si>
  <si>
    <t xml:space="preserve">Обавезне таксе</t>
  </si>
  <si>
    <t xml:space="preserve">Новчане казне, пенали и камате</t>
  </si>
  <si>
    <t xml:space="preserve">НОВЧАНЕ КАЗНЕ И ПЕНАЛИ ПО РЕШЕЊУ СУДОВА (5333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5349 до 5357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5359)</t>
  </si>
  <si>
    <t xml:space="preserve">Остале некретнине и опрема</t>
  </si>
  <si>
    <t xml:space="preserve">КУЛТИВИСАНА ИМОВИНА (5361)</t>
  </si>
  <si>
    <t xml:space="preserve">Култивисана имовина</t>
  </si>
  <si>
    <t xml:space="preserve">НЕМАТЕРИЈАЛНА ИМОВИНА (5363)</t>
  </si>
  <si>
    <t xml:space="preserve">Нематеријална имовина</t>
  </si>
  <si>
    <t xml:space="preserve">ЗАЛИХЕ (5365 + 5367 + 5371)</t>
  </si>
  <si>
    <t xml:space="preserve">РОБНЕ РЕЗЕРВЕ (5366)</t>
  </si>
  <si>
    <t xml:space="preserve">Робне резерве</t>
  </si>
  <si>
    <t xml:space="preserve">ЗАЛИХЕ ПРОИЗВОДЊЕ (од 5368 до 5370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5372)</t>
  </si>
  <si>
    <t xml:space="preserve">Залихе робе за даљу продају</t>
  </si>
  <si>
    <t xml:space="preserve">ДРАГОЦЕНОСТИ (5374)</t>
  </si>
  <si>
    <t xml:space="preserve">ДРАГОЦЕНОСТИ (5375)</t>
  </si>
  <si>
    <t xml:space="preserve">Драгоцености</t>
  </si>
  <si>
    <t xml:space="preserve">ПРИРОДНА ИМОВИНА (5377 + 5379 + 5381)</t>
  </si>
  <si>
    <t xml:space="preserve">ЗЕМЉИШТЕ (5378)</t>
  </si>
  <si>
    <t xml:space="preserve">Земљиште</t>
  </si>
  <si>
    <t xml:space="preserve">РУДНА БОГАТСТВА (5380)</t>
  </si>
  <si>
    <t xml:space="preserve">Копови</t>
  </si>
  <si>
    <t xml:space="preserve">ШУМЕ И ВОДЕ (5382 + 5383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умањена за дисконт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</t>
  </si>
  <si>
    <t xml:space="preserve">Отплата домаћих меница</t>
  </si>
  <si>
    <t xml:space="preserve">ОТПЛАТА ГЛАВНИЦЕ СТРАНИМ КРЕДИТОРИМА (од 5400 до 5406)</t>
  </si>
  <si>
    <t xml:space="preserve">Отплата главнице умањена за дисконт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5408)</t>
  </si>
  <si>
    <t xml:space="preserve">Отплата главнице по гаранцијама</t>
  </si>
  <si>
    <t xml:space="preserve">ОТПЛАТА ГЛАВНИЦЕ ЗА ФИНАНСИЈСКИ ЛИЗИНГ (5410)</t>
  </si>
  <si>
    <t xml:space="preserve">Отплата главнице за финансијски лизинг</t>
  </si>
  <si>
    <t xml:space="preserve">ОТПЛАТА ГАРАНЦИЈА ПО КОМЕРЦИЈАЛНИМ ТРАНСАКЦИЈАМА (5412)</t>
  </si>
  <si>
    <t xml:space="preserve">Отплата гаранција по комерцијалним трансакцијама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домаћих хартија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нефинансијским јавним институцијама</t>
  </si>
  <si>
    <t xml:space="preserve">Кредити физичким лицима и домаћинствима у земљи</t>
  </si>
  <si>
    <t xml:space="preserve">Кредити невладиним организацијама у земљи</t>
  </si>
  <si>
    <t xml:space="preserve">Кредити домаћим нефинансијским приватним предузећима</t>
  </si>
  <si>
    <t xml:space="preserve">Набавка домаћих акција и осталог капитала</t>
  </si>
  <si>
    <t xml:space="preserve">НАБАВКА СТРАНЕ ФИНАНСИЈСКЕ ИМОВИНЕ (од 5425 до 5432)</t>
  </si>
  <si>
    <t xml:space="preserve">Набавка страних хартија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III. УТВРЂИВАЊЕ РЕЗУЛТАТА</t>
  </si>
  <si>
    <t xml:space="preserve">Планирани приходи и примања / расходи и издаци</t>
  </si>
  <si>
    <t xml:space="preserve">Остварени приходи и и примања / расходи и издаци</t>
  </si>
  <si>
    <t xml:space="preserve">Из буџета</t>
  </si>
  <si>
    <t xml:space="preserve">ТЕКУЋИ ПРИХОДИ И ПРИМАЊА ОД ПРОДАЈЕ НЕФИНАНСИЈСКЕ ИМОВИНЕ (5001)</t>
  </si>
  <si>
    <t xml:space="preserve">ТЕКУЋИ РАСХОДИ И ИЗДАЦИ ЗА НЕФИНАНСИЈСКУ ИМОВИНУ (5172)</t>
  </si>
  <si>
    <t xml:space="preserve">Вишак прихода и примања – буџетски суфицит (5436 – 5437) &gt; 0</t>
  </si>
  <si>
    <t xml:space="preserve">Мањак прихода и примања – буџетски дефицит (5437 – 5436) &gt; 0</t>
  </si>
  <si>
    <t xml:space="preserve">ПРИМАЊА ОД ЗАДУЖИВАЊА И ПРОДАЈЕ ФИНАНСИЈСКЕ ИМОВИНЕ (5131)</t>
  </si>
  <si>
    <t xml:space="preserve">ИЗДАЦИ ЗА ОТПЛАТУ ГЛАВНИЦЕ И НАБАВКУ ФИНАНСИЈСКЕ ИМОВИНЕ (5387)</t>
  </si>
  <si>
    <t xml:space="preserve">ВИШАК ПРИМАЊА (5440 – 5441) &gt; 0</t>
  </si>
  <si>
    <t xml:space="preserve">МАЊАК ПРИМАЊА (5441 – 5440) &gt; 0</t>
  </si>
  <si>
    <t xml:space="preserve">ВИШАК НОВЧАНИХ ПРИЛИВА (5171 - 5435) &gt; 0</t>
  </si>
  <si>
    <t xml:space="preserve">МАЊАК НОВЧАНИХ ПРИЛИВА (5435 - 5171) &gt; 0</t>
  </si>
  <si>
    <t xml:space="preserve">Датум  _________________________</t>
  </si>
  <si>
    <t xml:space="preserve">Лице одговорно за
 попуњавање обрасца</t>
  </si>
  <si>
    <t xml:space="preserve">Наредбодавац</t>
  </si>
  <si>
    <t xml:space="preserve">____________________________________</t>
  </si>
  <si>
    <t xml:space="preserve">_________________________________</t>
  </si>
  <si>
    <t xml:space="preserve">РЕПУБЛИЧКИ ФОНД ЗА ЗДРАВСТВЕНО</t>
  </si>
  <si>
    <t xml:space="preserve">К9ООСО</t>
  </si>
  <si>
    <t xml:space="preserve">ОСИГУРАЊЕ - БЕОГРАД</t>
  </si>
  <si>
    <t xml:space="preserve">Јована Мариновића 2</t>
  </si>
  <si>
    <t xml:space="preserve">ОДСТУПАЊА ОД НОВЧАНОГ ТОКА У ПЕРИОДУ 01.01.- 31.12.2024. ГОДИНЕ</t>
  </si>
  <si>
    <t xml:space="preserve">у хиљадама (000) динара</t>
  </si>
  <si>
    <t xml:space="preserve">Р. Бр.</t>
  </si>
  <si>
    <t xml:space="preserve">ОПИС</t>
  </si>
  <si>
    <r>
      <rPr>
        <b val="true"/>
        <sz val="10"/>
        <rFont val="Arial"/>
        <family val="2"/>
        <charset val="238"/>
      </rPr>
      <t xml:space="preserve">КОЛОНА </t>
    </r>
    <r>
      <rPr>
        <b val="true"/>
        <u val="single"/>
        <sz val="10"/>
        <rFont val="Arial"/>
        <family val="2"/>
        <charset val="238"/>
      </rPr>
      <t xml:space="preserve">УКУПНО</t>
    </r>
  </si>
  <si>
    <r>
      <rPr>
        <b val="true"/>
        <sz val="10"/>
        <rFont val="Arial"/>
        <family val="2"/>
        <charset val="238"/>
      </rPr>
      <t xml:space="preserve">КОЛОНА 9 </t>
    </r>
    <r>
      <rPr>
        <b val="true"/>
        <u val="single"/>
        <sz val="10"/>
        <rFont val="Arial"/>
        <family val="2"/>
        <charset val="238"/>
      </rPr>
      <t xml:space="preserve">ООСО</t>
    </r>
  </si>
  <si>
    <t xml:space="preserve">1.</t>
  </si>
  <si>
    <t xml:space="preserve">ПОЧЕТНО СТАЊЕ СРЕДСТАВА НА ДАН 01.01.2024.Г. </t>
  </si>
  <si>
    <t xml:space="preserve">1.1.</t>
  </si>
  <si>
    <t xml:space="preserve">Почетно стање средстава на подрачунима (група 121000)</t>
  </si>
  <si>
    <t xml:space="preserve">1.2.</t>
  </si>
  <si>
    <t xml:space="preserve">Почетно стање средстава у благајни (група 121000)</t>
  </si>
  <si>
    <t xml:space="preserve">2.</t>
  </si>
  <si>
    <t xml:space="preserve">НОВЧАНИ ПРИЛИВИ У ПЕРИОДУ 01.01.-31.12.2024.Г.</t>
  </si>
  <si>
    <t xml:space="preserve">2.1.</t>
  </si>
  <si>
    <t xml:space="preserve">Приходи и примања  који се исказују у обрасцу бр. 5.(класе 700000, 800000 и 900000)</t>
  </si>
  <si>
    <t xml:space="preserve">2.2.</t>
  </si>
  <si>
    <t xml:space="preserve">Новчани приливи по основу наплаћеног ПДВ-а</t>
  </si>
  <si>
    <t xml:space="preserve">2.3.</t>
  </si>
  <si>
    <t xml:space="preserve">Остали новчани приливи који нису исказани на класама у обрасцу бр. 5.</t>
  </si>
  <si>
    <t xml:space="preserve">3.</t>
  </si>
  <si>
    <t xml:space="preserve">НОВЧАНИ ОДЛИВИ У ПЕРИОДУ 01.01.-31.12.2024.Г.</t>
  </si>
  <si>
    <t xml:space="preserve">3.1.</t>
  </si>
  <si>
    <t xml:space="preserve">Расходи и издаци који се исказују у обрасцу бр.5. (класе 400000, 500000 и 600000)</t>
  </si>
  <si>
    <t xml:space="preserve">3.2.</t>
  </si>
  <si>
    <t xml:space="preserve">Новчани одливи по основу плаћеног ПДВ-а</t>
  </si>
  <si>
    <t xml:space="preserve">3.3.</t>
  </si>
  <si>
    <t xml:space="preserve">Остали новчани одливи који нису исказани на класама у обрасцу бр. 5.</t>
  </si>
  <si>
    <t xml:space="preserve">4.</t>
  </si>
  <si>
    <t xml:space="preserve">САЛДО СРЕДСТАВА НА ДАН 31.12.2024.г. (4 = (1+ 2- 3) = (4.1 + 4.2))</t>
  </si>
  <si>
    <t xml:space="preserve">4.1.</t>
  </si>
  <si>
    <t xml:space="preserve">Салдо средстава на подрачунима (група 121000)</t>
  </si>
  <si>
    <t xml:space="preserve">4.2.</t>
  </si>
  <si>
    <t xml:space="preserve">Салдо средстава у благајни (група 121000)</t>
  </si>
  <si>
    <t xml:space="preserve">ОЗПР</t>
  </si>
  <si>
    <t xml:space="preserve">ОБРАЗАЦ ЗА ПАРТИЦИПАЦИЈУ И РЕФУНДАЦИЈЕ</t>
  </si>
  <si>
    <t xml:space="preserve">Приходи по основу партиципације за услуге здравствене заштите и рефундација</t>
  </si>
  <si>
    <t xml:space="preserve">Приходи по основу партиципације за  лекове издате на рецепт и помагала издатa на налог и рефундација</t>
  </si>
  <si>
    <t xml:space="preserve">Приходи по основу укупне партиципације и рефундација</t>
  </si>
  <si>
    <t xml:space="preserve">Јавни радови</t>
  </si>
  <si>
    <t xml:space="preserve">Приход од Фонда ПИО</t>
  </si>
  <si>
    <t xml:space="preserve">Приход од Фонда СОВО</t>
  </si>
  <si>
    <t xml:space="preserve">УКУПНО</t>
  </si>
  <si>
    <t xml:space="preserve">6=4+5</t>
  </si>
  <si>
    <t xml:space="preserve">10=6+7+8+9</t>
  </si>
  <si>
    <t xml:space="preserve">ТЕКУЋИ ПРИХОДИ И ПРИМАЊА ОД ПРОДАЈЕ НЕФИНАНСИЈСКЕ ИМОВИНЕ (5002)</t>
  </si>
  <si>
    <t xml:space="preserve">УКУПНИ ПРИХОДИ И ПРИМАЊА (5001)</t>
  </si>
  <si>
    <t xml:space="preserve">Расходи и издаци по основу укупне партиципације и рефундација </t>
  </si>
  <si>
    <t xml:space="preserve">Саставио:</t>
  </si>
  <si>
    <t xml:space="preserve">Директор здравствене установе:</t>
  </si>
  <si>
    <t xml:space="preserve">______________________</t>
  </si>
  <si>
    <t xml:space="preserve">ТР</t>
  </si>
  <si>
    <t xml:space="preserve">ТРАНСФЕРИ ИЗМЕЂУ БУЏЕТСКИХ КОРИСНИКА НА ИСТОМ НИВОУ - конто 781100 (ООСО)
у периоду од 01.01.2024. - 31.12.2024. године</t>
  </si>
  <si>
    <t xml:space="preserve">Р.  бр.</t>
  </si>
  <si>
    <t xml:space="preserve">Назив</t>
  </si>
  <si>
    <t xml:space="preserve">Трансфери за услуге здравствене заштите</t>
  </si>
  <si>
    <t xml:space="preserve">Трансфери за лекове издате на рецепт</t>
  </si>
  <si>
    <t xml:space="preserve">Трансфери за помагала издата на налог</t>
  </si>
  <si>
    <t xml:space="preserve">4=1+2+3</t>
  </si>
  <si>
    <t xml:space="preserve">781100 - Трансфери између буџетских корисника на истом нивоу (ООСО)</t>
  </si>
  <si>
    <t xml:space="preserve">Напомена: 1. Износ исказан у колони 4 - УКУПНО увећан за укупну партиципацију из обрасца ОЗПР (колона 6) мора бити једнак износу на ОП 5101 у колони 9 Обрасца 5.</t>
  </si>
  <si>
    <t xml:space="preserve">                 2. У колону 1 - Трансфери за услуге здравствене заштите уноси се износ трансфера за здравствене услуге примарне и стоматолошке здравствене заштите
                     у здравственим установама које имају апотеку у саставу.</t>
  </si>
  <si>
    <t xml:space="preserve">РАСХОДИ ЗА ЛЕКОВЕ ИЗДАТЕ НА РЕЦЕПТ И ПОМАГАЛА ИЗДАТА НА НАЛОГ
у периоду од 01.01.2024. - 30.09.2024. године</t>
  </si>
  <si>
    <t xml:space="preserve">Лекови издати на рецепт и помагала издата на налог</t>
  </si>
  <si>
    <t xml:space="preserve">426751 - Лекови на рецепт</t>
  </si>
  <si>
    <t xml:space="preserve">Напомена: Образац ТР попуњавају само апотеке и здравствене установе које у свом саставу имају апотеку.</t>
  </si>
  <si>
    <t xml:space="preserve">БО</t>
  </si>
  <si>
    <t xml:space="preserve">ОБРАЗАЦ БО - ИСПЛАЋЕНА И РЕФУНДИРАНА СРЕДСТВА КОЈА СЕ ОДНОСЕ НА НАКНАДЕ КОЈЕ СЕ ЕВИДЕНТИРАЈУ У ОКВИРУ ГРУПЕ 414100</t>
  </si>
  <si>
    <t xml:space="preserve">Извор финансирања</t>
  </si>
  <si>
    <t xml:space="preserve">771100 исказан у обрасцу 5ГО</t>
  </si>
  <si>
    <t xml:space="preserve">Пренета средства за накнаде које нису исказане у приходима (сторниран расход извршен у текућој години)</t>
  </si>
  <si>
    <t xml:space="preserve">Укупно пренета средства за накнаде</t>
  </si>
  <si>
    <t xml:space="preserve">Исплате накнада исказаних у обрасцу 5ГО на 414100</t>
  </si>
  <si>
    <t xml:space="preserve">Исплате накнада  које нису исказане у расходима</t>
  </si>
  <si>
    <t xml:space="preserve">Укупно исплаћене накнаде</t>
  </si>
  <si>
    <t xml:space="preserve">3=1+2</t>
  </si>
  <si>
    <t xml:space="preserve">УКУПНА СРЕДСТВА (1.1-1.5)</t>
  </si>
  <si>
    <t xml:space="preserve">1.1</t>
  </si>
  <si>
    <t xml:space="preserve">РФЗО</t>
  </si>
  <si>
    <t xml:space="preserve">1.2</t>
  </si>
  <si>
    <t xml:space="preserve">ФОНД ПИО</t>
  </si>
  <si>
    <t xml:space="preserve">1.3</t>
  </si>
  <si>
    <t xml:space="preserve">СЕКРЕТАРИЈАТ ЗА СОЦИЈАЛНУ И ДЕЧИЈУ ЗАШТИТУ</t>
  </si>
  <si>
    <t xml:space="preserve">1.4</t>
  </si>
  <si>
    <t xml:space="preserve">ОПШТИНА / ГРАД</t>
  </si>
  <si>
    <t xml:space="preserve">1.5</t>
  </si>
  <si>
    <t xml:space="preserve">ОСТАЛО</t>
  </si>
  <si>
    <t xml:space="preserve">Напомена: Овим обрасцем обухваћена су средства за:</t>
  </si>
  <si>
    <t xml:space="preserve">* накнаде за боловање преко 30 дана које рефундира РФЗО</t>
  </si>
  <si>
    <t xml:space="preserve">* накнаде за породиљско одсуство које рефундира Секретаријат за социјалну и дечију заштиту</t>
  </si>
  <si>
    <t xml:space="preserve">* накнаде за инвалиде II категорије које рефундира Фонд ПИО</t>
  </si>
  <si>
    <t xml:space="preserve">* накнаде за 35% за трудничко боловање</t>
  </si>
  <si>
    <t xml:space="preserve">КРВ 1</t>
  </si>
  <si>
    <t xml:space="preserve">ТРАНСФЕРИ РЕПУБЛИЧКОГ ФОНДА ЗА КРВ И ЛАБИЛНЕ ПРОДУКТЕ ОД КРВИ ЗДРАВСТВЕНИМ УСТАНОВАМА ЗА ОСИГУРАНА ЛИЦА РЕПУБЛИЧКОГ ФОНДА- конто 781100 (ООСО) у периоду од 01.01.2024. - 31.12.2024. годин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Трансфери за крв и лабилне продукте од крви</t>
  </si>
  <si>
    <t xml:space="preserve">781100 - Трансфери за крв и лабилне продукте од крви за осигурана лица Републичког фонда</t>
  </si>
  <si>
    <t xml:space="preserve">РАСХОДИ ЗА КРВ И ЛАБИЛНЕ ПРОДУКТЕ ОД КРВИ ЗА ОСИГУРАНА ЛИЦА РЕПУБЛИЧКОГ ФОНДА у периоду од 01.01.2024. - 31.12.2024. године</t>
  </si>
  <si>
    <t xml:space="preserve">Институт за трансфузију крви Београд</t>
  </si>
  <si>
    <t xml:space="preserve">Завод за трансфузију крви Нови Сад</t>
  </si>
  <si>
    <t xml:space="preserve">Завод за трансфузију крви Ниш</t>
  </si>
  <si>
    <t xml:space="preserve">Остали</t>
  </si>
  <si>
    <t xml:space="preserve">Укупно</t>
  </si>
  <si>
    <t xml:space="preserve">ЗУ од којих је набављена крв</t>
  </si>
  <si>
    <t xml:space="preserve">Остали добављачи</t>
  </si>
  <si>
    <t xml:space="preserve">Укупно остали</t>
  </si>
  <si>
    <t xml:space="preserve">7 = 1+2+3+6</t>
  </si>
  <si>
    <t xml:space="preserve">426700 - Крв и лабилни продукти од крви</t>
  </si>
  <si>
    <t xml:space="preserve">Напомена 1: Средства за КПП 076 и за испоручену крв за осигурана лица Републичког фонда приликом пружања услуга ван уговорене накнаде</t>
  </si>
  <si>
    <t xml:space="preserve">Напомена 2: Уз образац Крв 1 здравствена установа треба да достави и обавештење на које се установе и у ком износу односи податак исказан у колонама 4 и 5</t>
  </si>
  <si>
    <t xml:space="preserve">КРВ 2а</t>
  </si>
  <si>
    <t xml:space="preserve">ОСТВАРЕНИ ПРИХОДИ ОД ЗДРАВСТВЕНИХ УСТАНОВА ИЗ ПЛАНА МРЕЖЕ ПО ОСНОВУ ПРОДАЈЕ КРВИ И ЛАБИЛНИХ ПРОДУКАТА ОД КРВИ ЗА ОСИГУРАНА ЛИЦА РЕПУБЛИЧКОГ ФОНДА у периоду од 01.01.2024. - 31.12.2024. године</t>
  </si>
  <si>
    <t xml:space="preserve">781100 - Остварени приходи од здравствених установа из плана мреже по основу продаје крви и лабилних продуката од крви за осигурана лица Републичког фонда</t>
  </si>
  <si>
    <t xml:space="preserve">Износ</t>
  </si>
  <si>
    <t xml:space="preserve">00201001 Дом здравља "Др Јанош Хаџи", Бачка Топола</t>
  </si>
  <si>
    <t xml:space="preserve">00201002 Дом здравља "Др Мартон Шандор", Мали Иђош</t>
  </si>
  <si>
    <t xml:space="preserve">00201004 Завод за јавно здравље Суботица</t>
  </si>
  <si>
    <t xml:space="preserve">00201005 Апотека Суботица</t>
  </si>
  <si>
    <t xml:space="preserve">00201006 Дом здравља Суботица</t>
  </si>
  <si>
    <t xml:space="preserve">00201007 Општа болница Суботица</t>
  </si>
  <si>
    <t xml:space="preserve">00202001 Дом здравља  Житиште</t>
  </si>
  <si>
    <t xml:space="preserve">00202003 Дом здравља Нови Бечеј</t>
  </si>
  <si>
    <t xml:space="preserve">00202004 Дом здравља Сечањ</t>
  </si>
  <si>
    <t xml:space="preserve">00202005 Дом здравља Нова Црња</t>
  </si>
  <si>
    <t xml:space="preserve">00202007 Специјална болница "Русанда" Меленци</t>
  </si>
  <si>
    <t xml:space="preserve">00202008 Специјална болница за плућне болести "Др Васа Савић", Зрењанин</t>
  </si>
  <si>
    <t xml:space="preserve">00202009 Завод за јавно здравље Зрењанин</t>
  </si>
  <si>
    <t xml:space="preserve">00202010 Апотека Зрењанин</t>
  </si>
  <si>
    <t xml:space="preserve">00202011 Дом здравља "Др Бошко Вребалов" Зрењанин</t>
  </si>
  <si>
    <t xml:space="preserve">00202012 Општа болница "Ђ. Јовановић" Зрењанин</t>
  </si>
  <si>
    <t xml:space="preserve">00203001 Дом здравља Ада</t>
  </si>
  <si>
    <t xml:space="preserve">00203002 Дом здравља Кањижа</t>
  </si>
  <si>
    <t xml:space="preserve">00203003 Дом здравља Нови Кнежевац</t>
  </si>
  <si>
    <t xml:space="preserve">00203004 Дом здравља Чока</t>
  </si>
  <si>
    <t xml:space="preserve">00203007 Специјална болница "Свети Врачеви", Нови Кнежевац</t>
  </si>
  <si>
    <t xml:space="preserve">00203008 Специјална болница за рехабилитацију " Бања Кањижа "</t>
  </si>
  <si>
    <t xml:space="preserve">00203009 Завод за јавно здравље Кикинда</t>
  </si>
  <si>
    <t xml:space="preserve">00203010 Апотека Кикинда</t>
  </si>
  <si>
    <t xml:space="preserve">00203011 Дом здравља Кикинда</t>
  </si>
  <si>
    <t xml:space="preserve">26</t>
  </si>
  <si>
    <t xml:space="preserve">00203012 Општа болница Кикинда</t>
  </si>
  <si>
    <t xml:space="preserve">27</t>
  </si>
  <si>
    <t xml:space="preserve">00203013 Дом здравља Сента</t>
  </si>
  <si>
    <t xml:space="preserve">00203014 Општа болница Сента</t>
  </si>
  <si>
    <t xml:space="preserve">00203015 Апотека Сента</t>
  </si>
  <si>
    <t xml:space="preserve">00204001 Дом здравља Алибунар</t>
  </si>
  <si>
    <t xml:space="preserve">31</t>
  </si>
  <si>
    <t xml:space="preserve">00204002 Дом здравља Бела Црква</t>
  </si>
  <si>
    <t xml:space="preserve">32</t>
  </si>
  <si>
    <t xml:space="preserve">00204003 Дом здравља Ковачица</t>
  </si>
  <si>
    <t xml:space="preserve">00204004 Дом здравља "Ковин", Ковин</t>
  </si>
  <si>
    <t xml:space="preserve">34</t>
  </si>
  <si>
    <t xml:space="preserve">00204005 Дом здравља Опово</t>
  </si>
  <si>
    <t xml:space="preserve">35</t>
  </si>
  <si>
    <t xml:space="preserve">00204006 Дом здравља "1.Октобар", Пландиште</t>
  </si>
  <si>
    <t xml:space="preserve">36</t>
  </si>
  <si>
    <t xml:space="preserve">00204009 Специјална болница за плућне болести "Др Будислав Бабић" Бела Црква</t>
  </si>
  <si>
    <t xml:space="preserve">37</t>
  </si>
  <si>
    <t xml:space="preserve">00204010 Специјална болница за психијатријске болести "Др Славољуб Бакаловић" Вршац</t>
  </si>
  <si>
    <t xml:space="preserve">38</t>
  </si>
  <si>
    <t xml:space="preserve">00204011 Неуропсихијатријска болница "Ковин", Ковин</t>
  </si>
  <si>
    <t xml:space="preserve">39</t>
  </si>
  <si>
    <t xml:space="preserve">00204012 Завод за јавно здравље Панчево</t>
  </si>
  <si>
    <t xml:space="preserve">40</t>
  </si>
  <si>
    <t xml:space="preserve">00204014 Апотека Вршац</t>
  </si>
  <si>
    <t xml:space="preserve">41</t>
  </si>
  <si>
    <t xml:space="preserve">00204015 Дом здравља Вршац</t>
  </si>
  <si>
    <t xml:space="preserve">42</t>
  </si>
  <si>
    <t xml:space="preserve">00204016 Општа болница Вршац</t>
  </si>
  <si>
    <t xml:space="preserve">43</t>
  </si>
  <si>
    <t xml:space="preserve">00204017 Дом здравља Панчево</t>
  </si>
  <si>
    <t xml:space="preserve">44</t>
  </si>
  <si>
    <t xml:space="preserve">00204018 Општа болница Панчево</t>
  </si>
  <si>
    <t xml:space="preserve">45</t>
  </si>
  <si>
    <t xml:space="preserve">00205001 Дом здравља Апатин</t>
  </si>
  <si>
    <t xml:space="preserve">46</t>
  </si>
  <si>
    <t xml:space="preserve">00205002 Дом здравља Кула</t>
  </si>
  <si>
    <t xml:space="preserve">47</t>
  </si>
  <si>
    <t xml:space="preserve">00205003 Дом здравља "Каменко Гагрчин", Оџаци</t>
  </si>
  <si>
    <t xml:space="preserve">48</t>
  </si>
  <si>
    <t xml:space="preserve">00205005 Завод за јавно здравље Сомбор</t>
  </si>
  <si>
    <t xml:space="preserve">49</t>
  </si>
  <si>
    <t xml:space="preserve">00205006 Апотека Сомбор</t>
  </si>
  <si>
    <t xml:space="preserve">50</t>
  </si>
  <si>
    <t xml:space="preserve">00205007 Дом здравља "Др Ђорђе Лазић" Сомбор</t>
  </si>
  <si>
    <t xml:space="preserve">51</t>
  </si>
  <si>
    <t xml:space="preserve">00205008 Општа болница "Др Радивој Симоновић" Сомбор</t>
  </si>
  <si>
    <t xml:space="preserve">52</t>
  </si>
  <si>
    <t xml:space="preserve">00205009 Специјална болница за рехабилитацију"Јунаковић"Апатин</t>
  </si>
  <si>
    <t xml:space="preserve">53</t>
  </si>
  <si>
    <t xml:space="preserve">00206001 Дом здравља Бач</t>
  </si>
  <si>
    <t xml:space="preserve">54</t>
  </si>
  <si>
    <t xml:space="preserve">00206002 Дом здравља "Др Младен Стојановић", Бачка Паланка</t>
  </si>
  <si>
    <t xml:space="preserve">55</t>
  </si>
  <si>
    <t xml:space="preserve">00206003 Дом здравља Бачки Петровац</t>
  </si>
  <si>
    <t xml:space="preserve">56</t>
  </si>
  <si>
    <t xml:space="preserve">00206004 Дом здравља "Др Душан Савић-Дода" Беочин</t>
  </si>
  <si>
    <t xml:space="preserve">57</t>
  </si>
  <si>
    <t xml:space="preserve">00206005 Дом здравља Бечеј</t>
  </si>
  <si>
    <t xml:space="preserve">58</t>
  </si>
  <si>
    <t xml:space="preserve">00206006 Дом здравља Жабаљ</t>
  </si>
  <si>
    <t xml:space="preserve">59</t>
  </si>
  <si>
    <t xml:space="preserve">00206007 Дом здравља "Др Ђорђе Бастић", Србобран</t>
  </si>
  <si>
    <t xml:space="preserve">60</t>
  </si>
  <si>
    <t xml:space="preserve">00206008 Дом здравља Темерин</t>
  </si>
  <si>
    <t xml:space="preserve">61</t>
  </si>
  <si>
    <t xml:space="preserve">00206009 Дом здравља Тител</t>
  </si>
  <si>
    <t xml:space="preserve">62</t>
  </si>
  <si>
    <t xml:space="preserve">00206010 Дом здравља "Нови Сад"</t>
  </si>
  <si>
    <t xml:space="preserve">63</t>
  </si>
  <si>
    <t xml:space="preserve">00206012 Завод за трансфузију крви Војводине</t>
  </si>
  <si>
    <t xml:space="preserve">64</t>
  </si>
  <si>
    <t xml:space="preserve">00206013 Специјална болница за реуматске болести Нови Сад</t>
  </si>
  <si>
    <t xml:space="preserve">65</t>
  </si>
  <si>
    <t xml:space="preserve">00206014 Институт за јавно здравље Војводине</t>
  </si>
  <si>
    <t xml:space="preserve">66</t>
  </si>
  <si>
    <t xml:space="preserve">00206015 Институт за онкологију  Војводине, Сремска Каменица</t>
  </si>
  <si>
    <t xml:space="preserve">67</t>
  </si>
  <si>
    <t xml:space="preserve">00206016 Институт за плућне болести Војводине, Сремска Каменица</t>
  </si>
  <si>
    <t xml:space="preserve">68</t>
  </si>
  <si>
    <t xml:space="preserve">00206017 Институт за кардиоваскуларне болести Војводине, Сремска Каменица</t>
  </si>
  <si>
    <t xml:space="preserve">69</t>
  </si>
  <si>
    <t xml:space="preserve">00206018 Институт за здравствену заштиту деце и омладине Војводине, Нови Сад</t>
  </si>
  <si>
    <t xml:space="preserve">70</t>
  </si>
  <si>
    <t xml:space="preserve">00206019 Клиника за стоматологију Војводине, Нови Сад</t>
  </si>
  <si>
    <t xml:space="preserve">71</t>
  </si>
  <si>
    <t xml:space="preserve">00206020 Клинички центар Војводине Нови Сад</t>
  </si>
  <si>
    <t xml:space="preserve">72</t>
  </si>
  <si>
    <t xml:space="preserve">00206021 Завод за здравствену заштиту радника Нови Сад</t>
  </si>
  <si>
    <t xml:space="preserve">73</t>
  </si>
  <si>
    <t xml:space="preserve">00206022 Завод за здравствену заштиту студената Нови Сад</t>
  </si>
  <si>
    <t xml:space="preserve">74</t>
  </si>
  <si>
    <t xml:space="preserve">00206023 Пастеров завод Нови Сад</t>
  </si>
  <si>
    <t xml:space="preserve">75</t>
  </si>
  <si>
    <t xml:space="preserve">00206024 Апотека Нови Сад</t>
  </si>
  <si>
    <t xml:space="preserve">76</t>
  </si>
  <si>
    <t xml:space="preserve">00206025 Завод за хитну медицинску помоћ , Нови Сад</t>
  </si>
  <si>
    <t xml:space="preserve">77</t>
  </si>
  <si>
    <t xml:space="preserve">00206026 Дом здравља "Вељко Влаховић" Врбас</t>
  </si>
  <si>
    <t xml:space="preserve">78</t>
  </si>
  <si>
    <t xml:space="preserve">00206027 Општа болница "Врбас" Врбас</t>
  </si>
  <si>
    <t xml:space="preserve">79</t>
  </si>
  <si>
    <t xml:space="preserve">00206028 Апотека Врбас</t>
  </si>
  <si>
    <t xml:space="preserve">80</t>
  </si>
  <si>
    <t xml:space="preserve">00206029 Војномедицински центар Нови Сад</t>
  </si>
  <si>
    <t xml:space="preserve">81</t>
  </si>
  <si>
    <t xml:space="preserve">00207001 Дом здравља "Милорад Мика Павловић", Инђија</t>
  </si>
  <si>
    <t xml:space="preserve">82</t>
  </si>
  <si>
    <t xml:space="preserve">00207002 Дом здравља "Др Драган Фундук", Пећинци</t>
  </si>
  <si>
    <t xml:space="preserve">83</t>
  </si>
  <si>
    <t xml:space="preserve">00207003 Дом здравља Рума</t>
  </si>
  <si>
    <t xml:space="preserve">84</t>
  </si>
  <si>
    <t xml:space="preserve">00207004 Дом здравља "Јован Јовановић-Змај", Стара Пазова</t>
  </si>
  <si>
    <t xml:space="preserve">85</t>
  </si>
  <si>
    <t xml:space="preserve">00207005 Дом здравља Шид</t>
  </si>
  <si>
    <t xml:space="preserve">86</t>
  </si>
  <si>
    <t xml:space="preserve">00207007 Специјална болница "Др Боривоје Гњатић"</t>
  </si>
  <si>
    <t xml:space="preserve">87</t>
  </si>
  <si>
    <t xml:space="preserve">00207008 Завод за јавно здравље Сремска Митровица</t>
  </si>
  <si>
    <t xml:space="preserve">88</t>
  </si>
  <si>
    <t xml:space="preserve">00207009 Специјална болница за рехабилитацију Термал Врдник</t>
  </si>
  <si>
    <t xml:space="preserve">89</t>
  </si>
  <si>
    <t xml:space="preserve">00207010 Апотека Сремска Митровица</t>
  </si>
  <si>
    <t xml:space="preserve">90</t>
  </si>
  <si>
    <t xml:space="preserve">00207011 Дом здравља Ириг</t>
  </si>
  <si>
    <t xml:space="preserve">91</t>
  </si>
  <si>
    <t xml:space="preserve">00207012 Дом здравља Сремска Митровица</t>
  </si>
  <si>
    <t xml:space="preserve">92</t>
  </si>
  <si>
    <t xml:space="preserve">00207013 Општа болница Сремска Митровица</t>
  </si>
  <si>
    <t xml:space="preserve">93</t>
  </si>
  <si>
    <t xml:space="preserve">00208001 Дом здравља Богатић</t>
  </si>
  <si>
    <t xml:space="preserve">94</t>
  </si>
  <si>
    <t xml:space="preserve">00208002 Дом здравља Љубовија</t>
  </si>
  <si>
    <t xml:space="preserve">95</t>
  </si>
  <si>
    <t xml:space="preserve">00208005 Специјална болница за рехабилитацију Бања Ковиљача</t>
  </si>
  <si>
    <t xml:space="preserve">96</t>
  </si>
  <si>
    <t xml:space="preserve">00208006 Завод за јавно здравље Шабац</t>
  </si>
  <si>
    <t xml:space="preserve">97</t>
  </si>
  <si>
    <t xml:space="preserve">00208007 Здравствена установа "Апотека Лозница"</t>
  </si>
  <si>
    <t xml:space="preserve">98</t>
  </si>
  <si>
    <t xml:space="preserve">00208009 Општа болница Шабац</t>
  </si>
  <si>
    <t xml:space="preserve">99</t>
  </si>
  <si>
    <t xml:space="preserve">00208010 Дом здравља Шабац</t>
  </si>
  <si>
    <t xml:space="preserve">100</t>
  </si>
  <si>
    <t xml:space="preserve">00208011 Дом здравља Владимирци</t>
  </si>
  <si>
    <t xml:space="preserve">101</t>
  </si>
  <si>
    <t xml:space="preserve">00208012 Дом здравља "Др Даринка Лукић" Коцељева</t>
  </si>
  <si>
    <t xml:space="preserve">102</t>
  </si>
  <si>
    <t xml:space="preserve">00208014 Дом здравља Крупањ</t>
  </si>
  <si>
    <t xml:space="preserve">103</t>
  </si>
  <si>
    <t xml:space="preserve">00208015 Дом здравља Мали Зворник</t>
  </si>
  <si>
    <t xml:space="preserve">104</t>
  </si>
  <si>
    <t xml:space="preserve">00208017 Здравствени центар Лозница</t>
  </si>
  <si>
    <t xml:space="preserve">105</t>
  </si>
  <si>
    <t xml:space="preserve">00209001 Дом здравља Уб</t>
  </si>
  <si>
    <t xml:space="preserve">106</t>
  </si>
  <si>
    <t xml:space="preserve">00209003 Здравствена  установа  Апотека Ваљево</t>
  </si>
  <si>
    <t xml:space="preserve">107</t>
  </si>
  <si>
    <t xml:space="preserve">00209004 Дом здравља Лајковац</t>
  </si>
  <si>
    <t xml:space="preserve">108</t>
  </si>
  <si>
    <t xml:space="preserve">00209005 Завод за јавно здравље Ваљево</t>
  </si>
  <si>
    <t xml:space="preserve">109</t>
  </si>
  <si>
    <t xml:space="preserve">00209008 Дом здравља Осечина</t>
  </si>
  <si>
    <t xml:space="preserve">110</t>
  </si>
  <si>
    <t xml:space="preserve">00209009 Дом здравља Љиг</t>
  </si>
  <si>
    <t xml:space="preserve">111</t>
  </si>
  <si>
    <t xml:space="preserve">00209010 Дом здравља Мионица</t>
  </si>
  <si>
    <t xml:space="preserve">112</t>
  </si>
  <si>
    <t xml:space="preserve">00209012 Здравствени центар Ваљево</t>
  </si>
  <si>
    <t xml:space="preserve">113</t>
  </si>
  <si>
    <t xml:space="preserve">00210002 Општа болница "Стефан Високи", Смедеревска Паланка</t>
  </si>
  <si>
    <t xml:space="preserve">114</t>
  </si>
  <si>
    <t xml:space="preserve">00210003 СЗУ Апотека Здравље</t>
  </si>
  <si>
    <t xml:space="preserve">115</t>
  </si>
  <si>
    <t xml:space="preserve">00210004 Апотека Смедерево</t>
  </si>
  <si>
    <t xml:space="preserve">116</t>
  </si>
  <si>
    <t xml:space="preserve">00210005 Дом здравља Велика Плана</t>
  </si>
  <si>
    <t xml:space="preserve">117</t>
  </si>
  <si>
    <t xml:space="preserve">00210006 Дом здравља Смедеревска Паланка</t>
  </si>
  <si>
    <t xml:space="preserve">118</t>
  </si>
  <si>
    <t xml:space="preserve">00210007 Апотека "Медица" Велика Плана</t>
  </si>
  <si>
    <t xml:space="preserve">119</t>
  </si>
  <si>
    <t xml:space="preserve">00210008 Општа болница Свети Лука, Смедерево</t>
  </si>
  <si>
    <t xml:space="preserve">120</t>
  </si>
  <si>
    <t xml:space="preserve">00210009 Дом здравља Смедерево</t>
  </si>
  <si>
    <t xml:space="preserve">121</t>
  </si>
  <si>
    <t xml:space="preserve">00211001 Дом здравља Велико Градиште</t>
  </si>
  <si>
    <t xml:space="preserve">122</t>
  </si>
  <si>
    <t xml:space="preserve">00211002 Дом здравља Жагубица</t>
  </si>
  <si>
    <t xml:space="preserve">123</t>
  </si>
  <si>
    <t xml:space="preserve">00211005 Завод за јавно здравље Пожаревац</t>
  </si>
  <si>
    <t xml:space="preserve">124</t>
  </si>
  <si>
    <t xml:space="preserve">00211006 Здравствена установа Апотека Пожаревац</t>
  </si>
  <si>
    <t xml:space="preserve">125</t>
  </si>
  <si>
    <t xml:space="preserve">00211007 Дом здравља Жабари</t>
  </si>
  <si>
    <t xml:space="preserve">126</t>
  </si>
  <si>
    <t xml:space="preserve">00211008 Дом здравља Голубац</t>
  </si>
  <si>
    <t xml:space="preserve">127</t>
  </si>
  <si>
    <t xml:space="preserve">00211009 Дом здравља Кучево</t>
  </si>
  <si>
    <t xml:space="preserve">128</t>
  </si>
  <si>
    <t xml:space="preserve">00211010 Дом здравља Мало Црниће</t>
  </si>
  <si>
    <t xml:space="preserve">129</t>
  </si>
  <si>
    <t xml:space="preserve">00211011 Дом здравља Пожаревац</t>
  </si>
  <si>
    <t xml:space="preserve">130</t>
  </si>
  <si>
    <t xml:space="preserve">00211012 Општа болница Пожаревац</t>
  </si>
  <si>
    <t xml:space="preserve">131</t>
  </si>
  <si>
    <t xml:space="preserve">00211013 Дом здравља Петровац на Млави</t>
  </si>
  <si>
    <t xml:space="preserve">132</t>
  </si>
  <si>
    <t xml:space="preserve">00211014 Општа болница Петровац на Млави</t>
  </si>
  <si>
    <t xml:space="preserve">133</t>
  </si>
  <si>
    <t xml:space="preserve">00212001 Дом здравља Крагујевац</t>
  </si>
  <si>
    <t xml:space="preserve">134</t>
  </si>
  <si>
    <t xml:space="preserve">00212002 Дом здравља Баточина</t>
  </si>
  <si>
    <t xml:space="preserve">135</t>
  </si>
  <si>
    <t xml:space="preserve">00212003 Дом здравља "Даница и Коста Шамановић", Кнић</t>
  </si>
  <si>
    <t xml:space="preserve">136</t>
  </si>
  <si>
    <t xml:space="preserve">00212004 Дом здравља Лапово</t>
  </si>
  <si>
    <t xml:space="preserve">137</t>
  </si>
  <si>
    <t xml:space="preserve">00212005 Дом здравља "Милоје Хаџић - Шуле", Рача</t>
  </si>
  <si>
    <t xml:space="preserve">138</t>
  </si>
  <si>
    <t xml:space="preserve">00212006 Дом здравља "Свети Ђорђе", Топола</t>
  </si>
  <si>
    <t xml:space="preserve">139</t>
  </si>
  <si>
    <t xml:space="preserve">00212007 Здравствени центар Аранђеловац</t>
  </si>
  <si>
    <t xml:space="preserve">140</t>
  </si>
  <si>
    <t xml:space="preserve">00212008 Завод за стоматологију Крагујевац</t>
  </si>
  <si>
    <t xml:space="preserve">141</t>
  </si>
  <si>
    <t xml:space="preserve">00212009 Специјална болница за рехабилитацију Буковицка бања Аранђеловац</t>
  </si>
  <si>
    <t xml:space="preserve">142</t>
  </si>
  <si>
    <t xml:space="preserve">00212010 Клинички центар Крагујевац</t>
  </si>
  <si>
    <t xml:space="preserve">143</t>
  </si>
  <si>
    <t xml:space="preserve">00212011 Институт за јавно здравље Крагујевац</t>
  </si>
  <si>
    <t xml:space="preserve">144</t>
  </si>
  <si>
    <t xml:space="preserve">00212012 Апотека Крагујевац</t>
  </si>
  <si>
    <t xml:space="preserve">145</t>
  </si>
  <si>
    <t xml:space="preserve">00212013 Апотека "Шумадија" Аранђеловац</t>
  </si>
  <si>
    <t xml:space="preserve">146</t>
  </si>
  <si>
    <t xml:space="preserve">00212014 Завод за хитну медецинску помоћ Крагујевац</t>
  </si>
  <si>
    <t xml:space="preserve">147</t>
  </si>
  <si>
    <t xml:space="preserve">00213001 Дом здравља Деспотовац</t>
  </si>
  <si>
    <t xml:space="preserve">148</t>
  </si>
  <si>
    <t xml:space="preserve">00213002 Дом здравља Свилајнац</t>
  </si>
  <si>
    <t xml:space="preserve">149</t>
  </si>
  <si>
    <t xml:space="preserve">00213005 Завод за јавно здравље Ћуприја "Поморавље"</t>
  </si>
  <si>
    <t xml:space="preserve">150</t>
  </si>
  <si>
    <t xml:space="preserve">00213007 Дом здравља Рековац</t>
  </si>
  <si>
    <t xml:space="preserve">151</t>
  </si>
  <si>
    <t xml:space="preserve">00213008 Дом здравља Јагодина</t>
  </si>
  <si>
    <t xml:space="preserve">152</t>
  </si>
  <si>
    <t xml:space="preserve">00213009 Општа болница Јагодина</t>
  </si>
  <si>
    <t xml:space="preserve">153</t>
  </si>
  <si>
    <t xml:space="preserve">00213010 Здравствена установа апотека Јагодина</t>
  </si>
  <si>
    <t xml:space="preserve">154</t>
  </si>
  <si>
    <t xml:space="preserve">00213011 Дом здравља Ћуприја</t>
  </si>
  <si>
    <t xml:space="preserve">155</t>
  </si>
  <si>
    <t xml:space="preserve">00213012 Општа болница Ћуприја</t>
  </si>
  <si>
    <t xml:space="preserve">156</t>
  </si>
  <si>
    <t xml:space="preserve">00213014 Дом здравља Параћин</t>
  </si>
  <si>
    <t xml:space="preserve">157</t>
  </si>
  <si>
    <t xml:space="preserve">00213015 Апотека Параћин</t>
  </si>
  <si>
    <t xml:space="preserve">158</t>
  </si>
  <si>
    <t xml:space="preserve">00213016 Општа болница Параћин</t>
  </si>
  <si>
    <t xml:space="preserve">159</t>
  </si>
  <si>
    <t xml:space="preserve">00214002 Здравствени центар Неготин</t>
  </si>
  <si>
    <t xml:space="preserve">160</t>
  </si>
  <si>
    <t xml:space="preserve">00214003 Здравствени центар Кладово</t>
  </si>
  <si>
    <t xml:space="preserve">161</t>
  </si>
  <si>
    <t xml:space="preserve">00214006 Дом здравља Др Верољуб Цакић Мајданпек</t>
  </si>
  <si>
    <t xml:space="preserve">162</t>
  </si>
  <si>
    <t xml:space="preserve">00214007 Општа болница Мајданпек</t>
  </si>
  <si>
    <t xml:space="preserve">163</t>
  </si>
  <si>
    <t xml:space="preserve">00214008 Дом здравља Бор</t>
  </si>
  <si>
    <t xml:space="preserve">164</t>
  </si>
  <si>
    <t xml:space="preserve">00214009 Општа болница Бор</t>
  </si>
  <si>
    <t xml:space="preserve">165</t>
  </si>
  <si>
    <t xml:space="preserve">00215001 Дом здравља Бољевац</t>
  </si>
  <si>
    <t xml:space="preserve">166</t>
  </si>
  <si>
    <t xml:space="preserve">00215002 Здравствени центар Књажевац</t>
  </si>
  <si>
    <t xml:space="preserve">167</t>
  </si>
  <si>
    <t xml:space="preserve">00215003 Здравствени центар Зајечар</t>
  </si>
  <si>
    <t xml:space="preserve">168</t>
  </si>
  <si>
    <t xml:space="preserve">00215004 Специјална болница за рехабилитацију Гамзиград</t>
  </si>
  <si>
    <t xml:space="preserve">169</t>
  </si>
  <si>
    <t xml:space="preserve">00215005 Завод за јавно здравље "Тимок" Зајечар</t>
  </si>
  <si>
    <t xml:space="preserve">170</t>
  </si>
  <si>
    <t xml:space="preserve">00215006 Апотека Зајечар</t>
  </si>
  <si>
    <t xml:space="preserve">171</t>
  </si>
  <si>
    <t xml:space="preserve">00216001 Здравствени центар Ужице</t>
  </si>
  <si>
    <t xml:space="preserve">172</t>
  </si>
  <si>
    <t xml:space="preserve">00216003 Спец. болница за болести штитасте жлезде и болести метаболизма "Златибор"</t>
  </si>
  <si>
    <t xml:space="preserve">173</t>
  </si>
  <si>
    <t xml:space="preserve">00216004 Завод за јавно здравље Ужице</t>
  </si>
  <si>
    <t xml:space="preserve">174</t>
  </si>
  <si>
    <t xml:space="preserve">00216005 Апотека Ужице</t>
  </si>
  <si>
    <t xml:space="preserve">175</t>
  </si>
  <si>
    <t xml:space="preserve">00217003 Специјална болница за рехабилитацију Ивањица</t>
  </si>
  <si>
    <t xml:space="preserve">176</t>
  </si>
  <si>
    <t xml:space="preserve">00217004 Завод за јавно здравље Чачак</t>
  </si>
  <si>
    <t xml:space="preserve">177</t>
  </si>
  <si>
    <t xml:space="preserve">00217005 Апотека Чачак</t>
  </si>
  <si>
    <t xml:space="preserve">178</t>
  </si>
  <si>
    <t xml:space="preserve">00217007 Дом здравља Горњи Милановац</t>
  </si>
  <si>
    <t xml:space="preserve">179</t>
  </si>
  <si>
    <t xml:space="preserve">00217008 Општа болница Горњи Милановац</t>
  </si>
  <si>
    <t xml:space="preserve">180</t>
  </si>
  <si>
    <t xml:space="preserve">00217009 Дом здравља "Чачак", Чачак</t>
  </si>
  <si>
    <t xml:space="preserve">181</t>
  </si>
  <si>
    <t xml:space="preserve">00217010 Дом здравља Ивањица</t>
  </si>
  <si>
    <t xml:space="preserve">182</t>
  </si>
  <si>
    <t xml:space="preserve">00217011 Дом здравља Лучани</t>
  </si>
  <si>
    <t xml:space="preserve">183</t>
  </si>
  <si>
    <t xml:space="preserve">00217012 Општа болница Чачак</t>
  </si>
  <si>
    <t xml:space="preserve">184</t>
  </si>
  <si>
    <t xml:space="preserve">00218001 Дом здравља Рашка</t>
  </si>
  <si>
    <t xml:space="preserve">185</t>
  </si>
  <si>
    <t xml:space="preserve">00218004 Завод за јавно здравље Краљево</t>
  </si>
  <si>
    <t xml:space="preserve">186</t>
  </si>
  <si>
    <t xml:space="preserve">00218005 Специјална болница "Новопазарска Бања"</t>
  </si>
  <si>
    <t xml:space="preserve">187</t>
  </si>
  <si>
    <t xml:space="preserve">00218006 Завод за специјалну рехабилитацију Врњачка Бања</t>
  </si>
  <si>
    <t xml:space="preserve">188</t>
  </si>
  <si>
    <t xml:space="preserve">00218007 Специјална болница за рехабилитацију "Агенс" Матарушка Бања</t>
  </si>
  <si>
    <t xml:space="preserve">189</t>
  </si>
  <si>
    <t xml:space="preserve">00218008 Апотека Краљево</t>
  </si>
  <si>
    <t xml:space="preserve">190</t>
  </si>
  <si>
    <t xml:space="preserve">00218009 Дом здравља Тутин</t>
  </si>
  <si>
    <t xml:space="preserve">191</t>
  </si>
  <si>
    <t xml:space="preserve">00218010 Дом здравља Врњачка Бања</t>
  </si>
  <si>
    <t xml:space="preserve">192</t>
  </si>
  <si>
    <t xml:space="preserve">00218011 Специјална болница за интерне болести Врњачка Бања</t>
  </si>
  <si>
    <t xml:space="preserve">193</t>
  </si>
  <si>
    <t xml:space="preserve">00218012 Дом здравља Нови Пазар</t>
  </si>
  <si>
    <t xml:space="preserve">194</t>
  </si>
  <si>
    <t xml:space="preserve">00218013 Општа болница Нови Пазар</t>
  </si>
  <si>
    <t xml:space="preserve">195</t>
  </si>
  <si>
    <t xml:space="preserve">00218014 Дом здравља Краљево</t>
  </si>
  <si>
    <t xml:space="preserve">196</t>
  </si>
  <si>
    <t xml:space="preserve">00218015 Општа болница Студеница Краљево</t>
  </si>
  <si>
    <t xml:space="preserve">197</t>
  </si>
  <si>
    <t xml:space="preserve">00218016 Завод за јавно здравље Нови Пазар</t>
  </si>
  <si>
    <t xml:space="preserve">198</t>
  </si>
  <si>
    <t xml:space="preserve">00218017 Апотекарска установа Нови Пазар</t>
  </si>
  <si>
    <t xml:space="preserve">199</t>
  </si>
  <si>
    <t xml:space="preserve">00219001 Дом здравља "Др Сава Станојевић", Трстеник</t>
  </si>
  <si>
    <t xml:space="preserve">200</t>
  </si>
  <si>
    <t xml:space="preserve">00219003 Специјална болница за рехабилитацију "Рибарска Бања"</t>
  </si>
  <si>
    <t xml:space="preserve">201</t>
  </si>
  <si>
    <t xml:space="preserve">00219004 Завод за јавно здравље Крушевац</t>
  </si>
  <si>
    <t xml:space="preserve">202</t>
  </si>
  <si>
    <t xml:space="preserve">00219005 Апотека Крушевац</t>
  </si>
  <si>
    <t xml:space="preserve">203</t>
  </si>
  <si>
    <t xml:space="preserve">00219006 Дом здравља Брус</t>
  </si>
  <si>
    <t xml:space="preserve">204</t>
  </si>
  <si>
    <t xml:space="preserve">00219007 Дом здравља "Др Добривоје Гер Поповић", Александровац</t>
  </si>
  <si>
    <t xml:space="preserve">205</t>
  </si>
  <si>
    <t xml:space="preserve">00219008 Дом здравља Ћићевац</t>
  </si>
  <si>
    <t xml:space="preserve">206</t>
  </si>
  <si>
    <t xml:space="preserve">00219009 Дом здравља "Др Властимир Годић" Варварин</t>
  </si>
  <si>
    <t xml:space="preserve">207</t>
  </si>
  <si>
    <t xml:space="preserve">00219012 Општа болница Крушевац</t>
  </si>
  <si>
    <t xml:space="preserve">208</t>
  </si>
  <si>
    <t xml:space="preserve">00219013 Дом здравља Крушевац</t>
  </si>
  <si>
    <t xml:space="preserve">209</t>
  </si>
  <si>
    <t xml:space="preserve">00220001 Дом здравља Гаџин Хан</t>
  </si>
  <si>
    <t xml:space="preserve">210</t>
  </si>
  <si>
    <t xml:space="preserve">00220002 Дом здравља Дољевац</t>
  </si>
  <si>
    <t xml:space="preserve">211</t>
  </si>
  <si>
    <t xml:space="preserve">00220003 Дом здравља "Др Љубинко Ђорђевић", Сврљиг</t>
  </si>
  <si>
    <t xml:space="preserve">212</t>
  </si>
  <si>
    <t xml:space="preserve">00220004 Дом здравља Соко Бања</t>
  </si>
  <si>
    <t xml:space="preserve">213</t>
  </si>
  <si>
    <t xml:space="preserve">00220005 Дом здравља Ниш</t>
  </si>
  <si>
    <t xml:space="preserve">214</t>
  </si>
  <si>
    <t xml:space="preserve">00220006 Дом здравља Мерошина</t>
  </si>
  <si>
    <t xml:space="preserve">215</t>
  </si>
  <si>
    <t xml:space="preserve">00220007 Дом здравља Ражањ</t>
  </si>
  <si>
    <t xml:space="preserve">216</t>
  </si>
  <si>
    <t xml:space="preserve">00220009 Специјална псхијатријска болница "Горња Топоница"</t>
  </si>
  <si>
    <t xml:space="preserve">217</t>
  </si>
  <si>
    <t xml:space="preserve">00220010 Специјална болница за неспец. плућне болести "Сокобања"</t>
  </si>
  <si>
    <t xml:space="preserve">218</t>
  </si>
  <si>
    <t xml:space="preserve">00220011 Специјална болница за плућне болести Озрен, Сокобања</t>
  </si>
  <si>
    <t xml:space="preserve">219</t>
  </si>
  <si>
    <t xml:space="preserve">00220012 Завод за хитну медицинску помоћ  Ниш</t>
  </si>
  <si>
    <t xml:space="preserve">220</t>
  </si>
  <si>
    <t xml:space="preserve">00220013 Завод за здравствену заштиту радника Ниш</t>
  </si>
  <si>
    <t xml:space="preserve">221</t>
  </si>
  <si>
    <t xml:space="preserve">00220014 Завод за здравствену заштиту студената Ниш</t>
  </si>
  <si>
    <t xml:space="preserve">222</t>
  </si>
  <si>
    <t xml:space="preserve">00220015 Завод за плућне болести и туберкулозу Ниш</t>
  </si>
  <si>
    <t xml:space="preserve">223</t>
  </si>
  <si>
    <t xml:space="preserve">00220016 Завод за трансфузију крви </t>
  </si>
  <si>
    <t xml:space="preserve">224</t>
  </si>
  <si>
    <t xml:space="preserve">00220017 Завод за судску медицину Ниш</t>
  </si>
  <si>
    <t xml:space="preserve">225</t>
  </si>
  <si>
    <t xml:space="preserve">00220018 Институт за лечење и рехабилитацију Нишка Бања, Ниш</t>
  </si>
  <si>
    <t xml:space="preserve">226</t>
  </si>
  <si>
    <t xml:space="preserve">00220019 Клинички центар Ниш</t>
  </si>
  <si>
    <t xml:space="preserve">227</t>
  </si>
  <si>
    <t xml:space="preserve">00220020 Клиника за стоматологију Ниш</t>
  </si>
  <si>
    <t xml:space="preserve">228</t>
  </si>
  <si>
    <t xml:space="preserve">00220021 Институт за јавно здравље Ниш</t>
  </si>
  <si>
    <t xml:space="preserve">229</t>
  </si>
  <si>
    <t xml:space="preserve">00220022 Апотека Ниш</t>
  </si>
  <si>
    <t xml:space="preserve">230</t>
  </si>
  <si>
    <t xml:space="preserve">00220024 Војна болница Ниш</t>
  </si>
  <si>
    <t xml:space="preserve">231</t>
  </si>
  <si>
    <t xml:space="preserve">00220025 Дом здравља Алексинац</t>
  </si>
  <si>
    <t xml:space="preserve">232</t>
  </si>
  <si>
    <t xml:space="preserve">00220026 Општа болница Алексинац</t>
  </si>
  <si>
    <t xml:space="preserve">233</t>
  </si>
  <si>
    <t xml:space="preserve">00220028 Здравствени центар Алексинац</t>
  </si>
  <si>
    <t xml:space="preserve">234</t>
  </si>
  <si>
    <t xml:space="preserve">00221001 Дом здравља Куршумлија</t>
  </si>
  <si>
    <t xml:space="preserve">235</t>
  </si>
  <si>
    <t xml:space="preserve">00221002 Дом здравља Блаце</t>
  </si>
  <si>
    <t xml:space="preserve">236</t>
  </si>
  <si>
    <t xml:space="preserve">00221005 Аптоека Прокупље</t>
  </si>
  <si>
    <t xml:space="preserve">237</t>
  </si>
  <si>
    <t xml:space="preserve">00221006 Дом здравља Житорађа</t>
  </si>
  <si>
    <t xml:space="preserve">238</t>
  </si>
  <si>
    <t xml:space="preserve">00221007 Дом здравља Прокупље</t>
  </si>
  <si>
    <t xml:space="preserve">239</t>
  </si>
  <si>
    <t xml:space="preserve">00221008 Општа болница Прокупље</t>
  </si>
  <si>
    <t xml:space="preserve">240</t>
  </si>
  <si>
    <t xml:space="preserve">00221009 Здравствени центар Прокупље</t>
  </si>
  <si>
    <t xml:space="preserve">241</t>
  </si>
  <si>
    <t xml:space="preserve">00222001 Дом здравља Бела Паланка</t>
  </si>
  <si>
    <t xml:space="preserve">242</t>
  </si>
  <si>
    <t xml:space="preserve">00222003 Завод за јавно здравље Пирот</t>
  </si>
  <si>
    <t xml:space="preserve">243</t>
  </si>
  <si>
    <t xml:space="preserve">00222004 Апотека Пирот</t>
  </si>
  <si>
    <t xml:space="preserve">244</t>
  </si>
  <si>
    <t xml:space="preserve">00222005 Дом здравља "Др Јован Ристић", Бабушница</t>
  </si>
  <si>
    <t xml:space="preserve">245</t>
  </si>
  <si>
    <t xml:space="preserve">00222006 Дом здравља Димитровград</t>
  </si>
  <si>
    <t xml:space="preserve">246</t>
  </si>
  <si>
    <t xml:space="preserve">00222007 Дом здравља Пирот</t>
  </si>
  <si>
    <t xml:space="preserve">247</t>
  </si>
  <si>
    <t xml:space="preserve">00222008 Општа болница Пирот</t>
  </si>
  <si>
    <t xml:space="preserve">248</t>
  </si>
  <si>
    <t xml:space="preserve">00223001 Дом здравља Бојник</t>
  </si>
  <si>
    <t xml:space="preserve">249</t>
  </si>
  <si>
    <t xml:space="preserve">00223003 Завод за јавно здравље Лесковац</t>
  </si>
  <si>
    <t xml:space="preserve">250</t>
  </si>
  <si>
    <t xml:space="preserve">00223004 Апотека Лесковац</t>
  </si>
  <si>
    <t xml:space="preserve">251</t>
  </si>
  <si>
    <t xml:space="preserve">00223005 Дом здравља Лебане</t>
  </si>
  <si>
    <t xml:space="preserve">252</t>
  </si>
  <si>
    <t xml:space="preserve">00223006 Специјална болница за рехабилаитацију Гејзер, Сијаринска Бања</t>
  </si>
  <si>
    <t xml:space="preserve">253</t>
  </si>
  <si>
    <t xml:space="preserve">00223007 Дом здравља Власотинце</t>
  </si>
  <si>
    <t xml:space="preserve">254</t>
  </si>
  <si>
    <t xml:space="preserve">00223008 Дом здравља Лесковац</t>
  </si>
  <si>
    <t xml:space="preserve">255</t>
  </si>
  <si>
    <t xml:space="preserve">00223009 Општа болница Лесковац</t>
  </si>
  <si>
    <t xml:space="preserve">256</t>
  </si>
  <si>
    <t xml:space="preserve">00223010 Дом здравља Медвеђа</t>
  </si>
  <si>
    <t xml:space="preserve">257</t>
  </si>
  <si>
    <t xml:space="preserve">00224001 Здравствени центар Врање</t>
  </si>
  <si>
    <t xml:space="preserve">258</t>
  </si>
  <si>
    <t xml:space="preserve">00224002 Здравствени центар Сурдулица</t>
  </si>
  <si>
    <t xml:space="preserve">259</t>
  </si>
  <si>
    <t xml:space="preserve">00224003 Специјална болница  за плућне болести и туберкулозу Сурдулица</t>
  </si>
  <si>
    <t xml:space="preserve">260</t>
  </si>
  <si>
    <t xml:space="preserve">00224004 Специјална болница за рехабилаитацију Бујановац, Бујановачка Бања</t>
  </si>
  <si>
    <t xml:space="preserve">261</t>
  </si>
  <si>
    <t xml:space="preserve">00224005 Специјална болница за рехабилитацију Врањска Бања</t>
  </si>
  <si>
    <t xml:space="preserve">262</t>
  </si>
  <si>
    <t xml:space="preserve">00224006 Завод за јавно здравње Врање</t>
  </si>
  <si>
    <t xml:space="preserve">263</t>
  </si>
  <si>
    <t xml:space="preserve">00224007 Апотека Врање</t>
  </si>
  <si>
    <t xml:space="preserve">264</t>
  </si>
  <si>
    <t xml:space="preserve">00224008 Дом здравља Владичин Хан</t>
  </si>
  <si>
    <t xml:space="preserve">265</t>
  </si>
  <si>
    <t xml:space="preserve">00224009 Дом здравља Бујановац</t>
  </si>
  <si>
    <t xml:space="preserve">266</t>
  </si>
  <si>
    <t xml:space="preserve">00224010 Дом Здравља Босилеград</t>
  </si>
  <si>
    <t xml:space="preserve">267</t>
  </si>
  <si>
    <t xml:space="preserve">00224011 Апотека Бујановац</t>
  </si>
  <si>
    <t xml:space="preserve">268</t>
  </si>
  <si>
    <t xml:space="preserve">00224012 Дом здравља Прешево</t>
  </si>
  <si>
    <t xml:space="preserve">269</t>
  </si>
  <si>
    <t xml:space="preserve">00224013 Дом здравља Трговиште</t>
  </si>
  <si>
    <t xml:space="preserve">270</t>
  </si>
  <si>
    <t xml:space="preserve">00225001 Дом зравља Грачаница</t>
  </si>
  <si>
    <t xml:space="preserve">271</t>
  </si>
  <si>
    <t xml:space="preserve">00225002 Дом здравља Доња Гуштерица</t>
  </si>
  <si>
    <t xml:space="preserve">272</t>
  </si>
  <si>
    <t xml:space="preserve">00225003 Дом Здравља Косово Поље</t>
  </si>
  <si>
    <t xml:space="preserve">273</t>
  </si>
  <si>
    <t xml:space="preserve">00225004 Дом здравља Обилић</t>
  </si>
  <si>
    <t xml:space="preserve">274</t>
  </si>
  <si>
    <t xml:space="preserve">00225005 ДомЗдравља Штрпце</t>
  </si>
  <si>
    <t xml:space="preserve">275</t>
  </si>
  <si>
    <t xml:space="preserve">00225006 Клиничко болнички центар Приштина</t>
  </si>
  <si>
    <t xml:space="preserve">276</t>
  </si>
  <si>
    <t xml:space="preserve">00225007 Апотекарска установа Приштина</t>
  </si>
  <si>
    <t xml:space="preserve">277</t>
  </si>
  <si>
    <t xml:space="preserve">00225008 Здравствени центар Призрен</t>
  </si>
  <si>
    <t xml:space="preserve">278</t>
  </si>
  <si>
    <t xml:space="preserve">00225009 Дом здравља Приштина</t>
  </si>
  <si>
    <t xml:space="preserve">279</t>
  </si>
  <si>
    <t xml:space="preserve">00225010 Дом здравља Драгаш</t>
  </si>
  <si>
    <t xml:space="preserve">280</t>
  </si>
  <si>
    <t xml:space="preserve">00225011 Апотекарска установа Призрен</t>
  </si>
  <si>
    <t xml:space="preserve">281</t>
  </si>
  <si>
    <t xml:space="preserve">00225012 Дом здравља Исток</t>
  </si>
  <si>
    <t xml:space="preserve">282</t>
  </si>
  <si>
    <t xml:space="preserve">00225013 Здравствени центар Пећ</t>
  </si>
  <si>
    <t xml:space="preserve">283</t>
  </si>
  <si>
    <t xml:space="preserve">00225014 Специјална болница за плућне болести Пећ</t>
  </si>
  <si>
    <t xml:space="preserve">284</t>
  </si>
  <si>
    <t xml:space="preserve">00225015 Здравствени центар Ђаковица</t>
  </si>
  <si>
    <t xml:space="preserve">285</t>
  </si>
  <si>
    <t xml:space="preserve">00225016 Апотекарса установа Пећ</t>
  </si>
  <si>
    <t xml:space="preserve">286</t>
  </si>
  <si>
    <t xml:space="preserve">00225017 Завод за специјализовану рехабилитацију Исток</t>
  </si>
  <si>
    <t xml:space="preserve">287</t>
  </si>
  <si>
    <t xml:space="preserve">00228001 Дом здравља Звечан</t>
  </si>
  <si>
    <t xml:space="preserve">288</t>
  </si>
  <si>
    <t xml:space="preserve">00228002 Здравствени центар Косовска Митровица</t>
  </si>
  <si>
    <t xml:space="preserve">289</t>
  </si>
  <si>
    <t xml:space="preserve">00228003 Апотека Косовска Митровица</t>
  </si>
  <si>
    <t xml:space="preserve">290</t>
  </si>
  <si>
    <t xml:space="preserve">00228004 Завод за јавно здравње - Приштина</t>
  </si>
  <si>
    <t xml:space="preserve">291</t>
  </si>
  <si>
    <t xml:space="preserve">00228005 Дом здравља Зубин Поток</t>
  </si>
  <si>
    <t xml:space="preserve">292</t>
  </si>
  <si>
    <t xml:space="preserve">00228006 Клиничко болнички центар Косовска Митровица</t>
  </si>
  <si>
    <t xml:space="preserve">293</t>
  </si>
  <si>
    <t xml:space="preserve">00229001 Апотека Гњилане</t>
  </si>
  <si>
    <t xml:space="preserve">294</t>
  </si>
  <si>
    <t xml:space="preserve">00229002 Здравствени центар Гњилане</t>
  </si>
  <si>
    <t xml:space="preserve">295</t>
  </si>
  <si>
    <t xml:space="preserve">00230001 Дом здравља "Др Милорад Влајковић" Барајево</t>
  </si>
  <si>
    <t xml:space="preserve">296</t>
  </si>
  <si>
    <t xml:space="preserve">00230002 Дом здравља Вождовац</t>
  </si>
  <si>
    <t xml:space="preserve">297</t>
  </si>
  <si>
    <t xml:space="preserve">00230003 Дом здравља Врачар</t>
  </si>
  <si>
    <t xml:space="preserve">298</t>
  </si>
  <si>
    <t xml:space="preserve">00230004 Дом здравља Гроцка</t>
  </si>
  <si>
    <t xml:space="preserve">299</t>
  </si>
  <si>
    <t xml:space="preserve">00230005 Дом здравља "Звездара"</t>
  </si>
  <si>
    <t xml:space="preserve">300</t>
  </si>
  <si>
    <t xml:space="preserve">00230006 Дом здравља Земун</t>
  </si>
  <si>
    <t xml:space="preserve">301</t>
  </si>
  <si>
    <t xml:space="preserve">00230007 Дом здравља "Др Ђорђе Ковачевић", Лазаревац</t>
  </si>
  <si>
    <t xml:space="preserve">302</t>
  </si>
  <si>
    <t xml:space="preserve">00230008 Дом здравља Младеновац</t>
  </si>
  <si>
    <t xml:space="preserve">303</t>
  </si>
  <si>
    <t xml:space="preserve">00230009 Дом здравља Нови Београд</t>
  </si>
  <si>
    <t xml:space="preserve">304</t>
  </si>
  <si>
    <t xml:space="preserve">00230010 Дом здравља Обреновац</t>
  </si>
  <si>
    <t xml:space="preserve">305</t>
  </si>
  <si>
    <t xml:space="preserve">00230011 Дом здравља "Др Милутин Ивковић", Палилула</t>
  </si>
  <si>
    <t xml:space="preserve">306</t>
  </si>
  <si>
    <t xml:space="preserve">00230012 Дом здравља Раковица</t>
  </si>
  <si>
    <t xml:space="preserve">307</t>
  </si>
  <si>
    <t xml:space="preserve">00230013 Дом здравља Савски Венац</t>
  </si>
  <si>
    <t xml:space="preserve">308</t>
  </si>
  <si>
    <t xml:space="preserve">00230014 Дом здравља Сопот</t>
  </si>
  <si>
    <t xml:space="preserve">309</t>
  </si>
  <si>
    <t xml:space="preserve">00230015 Дом здравља Стари Град, Београд</t>
  </si>
  <si>
    <t xml:space="preserve">310</t>
  </si>
  <si>
    <t xml:space="preserve">00230016 Дом здравља " Др Симо Милошевић", Чукарица</t>
  </si>
  <si>
    <t xml:space="preserve">311</t>
  </si>
  <si>
    <t xml:space="preserve">00230017 Специјална болница за интерне болести Младеновац</t>
  </si>
  <si>
    <t xml:space="preserve">312</t>
  </si>
  <si>
    <t xml:space="preserve">00230018 Спец. болница за церебралну парализу и развојну неурологију, Београд</t>
  </si>
  <si>
    <t xml:space="preserve">313</t>
  </si>
  <si>
    <t xml:space="preserve">00230019 Институт за неонатологију, Београд</t>
  </si>
  <si>
    <t xml:space="preserve">314</t>
  </si>
  <si>
    <t xml:space="preserve">00230020 Спец. болница за цереброваскуларна обољења "Свети Сава" Београд</t>
  </si>
  <si>
    <t xml:space="preserve">315</t>
  </si>
  <si>
    <t xml:space="preserve">00230021 Градски завод за хитну медицинску помоћ Београд</t>
  </si>
  <si>
    <t xml:space="preserve">316</t>
  </si>
  <si>
    <t xml:space="preserve">00230022 Градски завод за кожне и венеричне болести Београд</t>
  </si>
  <si>
    <t xml:space="preserve">317</t>
  </si>
  <si>
    <t xml:space="preserve">00230023 Градски завод за геронтологију и палијативно збрињавање, Београд</t>
  </si>
  <si>
    <t xml:space="preserve">318</t>
  </si>
  <si>
    <t xml:space="preserve">00230024 Градски завод за јавно здравље Београд</t>
  </si>
  <si>
    <t xml:space="preserve">319</t>
  </si>
  <si>
    <t xml:space="preserve">00230025 Градски завод за антитуберкулозну заштиту и болести плућа Београд</t>
  </si>
  <si>
    <t xml:space="preserve">320</t>
  </si>
  <si>
    <t xml:space="preserve">00230026 Завод за ендемску нефропатију, Лазаревац</t>
  </si>
  <si>
    <t xml:space="preserve">321</t>
  </si>
  <si>
    <t xml:space="preserve">00230027 Завод за здравствену заштиту студената, Београд</t>
  </si>
  <si>
    <t xml:space="preserve">322</t>
  </si>
  <si>
    <t xml:space="preserve">00230028 Завод за здравствену заштиту радника МУП-а</t>
  </si>
  <si>
    <t xml:space="preserve">323</t>
  </si>
  <si>
    <t xml:space="preserve">00230029 Завод за биоциде и медицинску екологију</t>
  </si>
  <si>
    <t xml:space="preserve">324</t>
  </si>
  <si>
    <t xml:space="preserve">00230030 Специјална болница за рехабилитацију и ортопедску протетику, Београд</t>
  </si>
  <si>
    <t xml:space="preserve">325</t>
  </si>
  <si>
    <t xml:space="preserve">00230031 Институт за трансфузију крви Србије</t>
  </si>
  <si>
    <t xml:space="preserve">326</t>
  </si>
  <si>
    <t xml:space="preserve">00230032 Специјална болница за болести зависности</t>
  </si>
  <si>
    <t xml:space="preserve">327</t>
  </si>
  <si>
    <t xml:space="preserve">00230033 Завод за психофизичке поремећаје и говорну патологију Београд</t>
  </si>
  <si>
    <t xml:space="preserve">328</t>
  </si>
  <si>
    <t xml:space="preserve">00230034 Институт за ортопедско - хируршке болести "Бањица", Београд</t>
  </si>
  <si>
    <t xml:space="preserve">329</t>
  </si>
  <si>
    <t xml:space="preserve">00230035 Институт за неуропсихијатријске болести "Др Лаза Лазаревић"</t>
  </si>
  <si>
    <t xml:space="preserve">330</t>
  </si>
  <si>
    <t xml:space="preserve">00230036 Институт за кардиоваскуларне болести "Дедиње"</t>
  </si>
  <si>
    <t xml:space="preserve">331</t>
  </si>
  <si>
    <t xml:space="preserve">00230037 Институт за здравствену заштиту мајке и детета Србије "Др Вукан Чупић", Н.Београд</t>
  </si>
  <si>
    <t xml:space="preserve">332</t>
  </si>
  <si>
    <t xml:space="preserve">00230038 Институт за ментално здравље Београд</t>
  </si>
  <si>
    <t xml:space="preserve">333</t>
  </si>
  <si>
    <t xml:space="preserve">00230039 Институт за онкологију и радијологију Србије, Београд</t>
  </si>
  <si>
    <t xml:space="preserve">334</t>
  </si>
  <si>
    <t xml:space="preserve">00230040 Институт за реуматологију Београд</t>
  </si>
  <si>
    <t xml:space="preserve">335</t>
  </si>
  <si>
    <t xml:space="preserve">00230041 Институт за рехабилитацију Србије, Београд</t>
  </si>
  <si>
    <t xml:space="preserve">336</t>
  </si>
  <si>
    <t xml:space="preserve">00230042 Клиника за рехабилитацију "Др Мирослав Зотовић"</t>
  </si>
  <si>
    <t xml:space="preserve">337</t>
  </si>
  <si>
    <t xml:space="preserve">00230043 Клиника за неурологију и психијатрију за децу и омладину, Београд</t>
  </si>
  <si>
    <t xml:space="preserve">338</t>
  </si>
  <si>
    <t xml:space="preserve">00230044 Универзитетска дечја клиника, Београд</t>
  </si>
  <si>
    <t xml:space="preserve">339</t>
  </si>
  <si>
    <t xml:space="preserve">00230045 Гинеколошко акушерска клиника " Народни фронт", Београд</t>
  </si>
  <si>
    <t xml:space="preserve">340</t>
  </si>
  <si>
    <t xml:space="preserve">00230047 Клиничко-болнички центар Бежанијска Коса</t>
  </si>
  <si>
    <t xml:space="preserve">341</t>
  </si>
  <si>
    <t xml:space="preserve">00230048 Клиничко-болнички центар "Др Драгиша Мишовић" Дедиње</t>
  </si>
  <si>
    <t xml:space="preserve">342</t>
  </si>
  <si>
    <t xml:space="preserve">00230049 Клиничко болнички центар Земун</t>
  </si>
  <si>
    <t xml:space="preserve">343</t>
  </si>
  <si>
    <t xml:space="preserve">00230050 Клиничко болнички центар Звездара, Београд</t>
  </si>
  <si>
    <t xml:space="preserve">344</t>
  </si>
  <si>
    <t xml:space="preserve">00230051 Клинички центар Србије</t>
  </si>
  <si>
    <t xml:space="preserve">345</t>
  </si>
  <si>
    <t xml:space="preserve">00230052 Апотека Београд</t>
  </si>
  <si>
    <t xml:space="preserve">346</t>
  </si>
  <si>
    <t xml:space="preserve">00230053 Институт за јавно здравље Србије "др Милан Јовановић Батут"</t>
  </si>
  <si>
    <t xml:space="preserve">347</t>
  </si>
  <si>
    <t xml:space="preserve">00230054 Институт за вирусологију, вакцине и серуме Торлак</t>
  </si>
  <si>
    <t xml:space="preserve">348</t>
  </si>
  <si>
    <t xml:space="preserve">00230055 Војномедицинска академија</t>
  </si>
  <si>
    <t xml:space="preserve">349</t>
  </si>
  <si>
    <t xml:space="preserve">00230057 Институт за медицину рада Србије Др Драгомир Карајовић</t>
  </si>
  <si>
    <t xml:space="preserve">350</t>
  </si>
  <si>
    <t xml:space="preserve">00230059 Дом здравља Сурчин</t>
  </si>
  <si>
    <t xml:space="preserve">351</t>
  </si>
  <si>
    <t xml:space="preserve">00312001 Застава - Завод за здравствену заштиту радника, Крагујевац</t>
  </si>
  <si>
    <t xml:space="preserve">УКУПНО:</t>
  </si>
  <si>
    <t xml:space="preserve">______________________________</t>
  </si>
  <si>
    <t xml:space="preserve">КРВ 2б</t>
  </si>
  <si>
    <t xml:space="preserve">ИЗВРШЕНИ РАСХОДИ ИЗ ОСТВАРЕНИХ ПРИХОДА ОД ПРОДАЈЕ КРВИ 
И ЛАБИЛНИХ ПРОДУКАТА ОД КРВИ 
у периоду од 01.01.2024. - 31.12.2024. године</t>
  </si>
  <si>
    <t xml:space="preserve">ДП</t>
  </si>
  <si>
    <t xml:space="preserve">ДИРЕКТНА ПЛАЋАЊА
у периоду од 01.01.2024. - 31.12.2024. године</t>
  </si>
  <si>
    <t xml:space="preserve">Конто</t>
  </si>
  <si>
    <t xml:space="preserve">ИЗНОС НЕРЕАЛИЗОВАНИХ ОБРАЧУНСКИХ НАЛОГА ЗАКЉУЧНО СА 31.12.2023. КОЈИ СУ РЕАЛИЗОВАНИ У ПЕРИОДУ 01.01.-31.12.2024. ГОДИНE</t>
  </si>
  <si>
    <t xml:space="preserve">ИЗНОС РЕАЛИЗОВАНИХ ОБРАЧУНСКИХ НАЛОГА У 2024. ГОДИНИ ЗА ПЕРИОД 01.01.-31.12.2024. ГОДИНЕ</t>
  </si>
  <si>
    <t xml:space="preserve">ИЗНОС НЕРЕАЛИЗОВАНИХ ОБРАЧУНСКИХ НАЛОГА У 2024. ГОДИНИ ЗАКЉУЧНО СА 31.12.2024. ГОДИНЕ</t>
  </si>
  <si>
    <t xml:space="preserve">421200 - Енергетске услуге</t>
  </si>
  <si>
    <t xml:space="preserve">06C - Енергенти у ЗУ примарне ЗЗ</t>
  </si>
  <si>
    <t xml:space="preserve">07С - Енергенти у ЗУ секундарне  ЗЗ</t>
  </si>
  <si>
    <t xml:space="preserve">423100 - Комуналне услуге</t>
  </si>
  <si>
    <t xml:space="preserve">07E - Накнада за материјалне трошкове и остале трошкове </t>
  </si>
  <si>
    <t xml:space="preserve">426700 - Медицински и лабораторијски материјали</t>
  </si>
  <si>
    <t xml:space="preserve">062 - Лекови у ЗУ примарне ЗЗ</t>
  </si>
  <si>
    <t xml:space="preserve">071 - Лекови у ЗУ секундарне ЗЗ</t>
  </si>
  <si>
    <t xml:space="preserve">073 - Цитистатици са листе</t>
  </si>
  <si>
    <t xml:space="preserve">074 - Лекови по посебном режиму</t>
  </si>
  <si>
    <t xml:space="preserve">075 - Лекови за хемофилију</t>
  </si>
  <si>
    <t xml:space="preserve">986 - Октреотид и ланреотид</t>
  </si>
  <si>
    <t xml:space="preserve">064 - Санитетски и медицински потрошни материјал у примарној ЗЗ</t>
  </si>
  <si>
    <t xml:space="preserve">085 - Санитетски и медицински материјал потришни у секундарној и терцијарној ЗЗ</t>
  </si>
  <si>
    <t xml:space="preserve">077 - Уградни материјал у ортопедији</t>
  </si>
  <si>
    <t xml:space="preserve">078 - Имплантати у ортопедији </t>
  </si>
  <si>
    <t xml:space="preserve">079 - Уградни материјал у кардиохирургији</t>
  </si>
  <si>
    <t xml:space="preserve">081 - Пејсмејкери и електроде</t>
  </si>
  <si>
    <t xml:space="preserve">082 - Стентови</t>
  </si>
  <si>
    <t xml:space="preserve">083 - Графтови</t>
  </si>
  <si>
    <t xml:space="preserve">084 - Остали уградни материјал</t>
  </si>
  <si>
    <t xml:space="preserve">080 - Дијализни материјал и лекови за дијализу (осим епоетина)</t>
  </si>
  <si>
    <t xml:space="preserve">920 - Лекови ван листе лекова за лечење ретких урођених болести метаболизма</t>
  </si>
  <si>
    <t xml:space="preserve">926 - Лекови ван листе лекова за лечење ретких тумора</t>
  </si>
  <si>
    <t xml:space="preserve">927 - Лекови за лечење хередитарног ангиоедема</t>
  </si>
  <si>
    <t xml:space="preserve">076 - Крв и продукти од крви</t>
  </si>
  <si>
    <t xml:space="preserve">07V -  Варијабилни део накнаде по основу ДСГ учинка и показатеља квалитета</t>
  </si>
  <si>
    <t xml:space="preserve">07Z - Номинални износ варијабилног дела накнаде</t>
  </si>
  <si>
    <t xml:space="preserve">922 - Трансплантација срца</t>
  </si>
  <si>
    <t xml:space="preserve">925 - Механичка екстракција тромба</t>
  </si>
  <si>
    <t xml:space="preserve">958 - Лекови ван листе лекова</t>
  </si>
  <si>
    <t xml:space="preserve">961 - Трансплантације бубрега</t>
  </si>
  <si>
    <t xml:space="preserve">962 - Трансплантације јетре</t>
  </si>
  <si>
    <t xml:space="preserve">963 - Трансплантације костне сржи</t>
  </si>
  <si>
    <t xml:space="preserve">980 - Ендоваскуларно лечење интракранијалних анеуризми</t>
  </si>
  <si>
    <t xml:space="preserve">994 - Перкутана вертебропластика</t>
  </si>
  <si>
    <r>
      <rPr>
        <sz val="10"/>
        <rFont val="Arial"/>
        <family val="2"/>
      </rPr>
      <t xml:space="preserve">930 - </t>
    </r>
    <r>
      <rPr>
        <i val="true"/>
        <sz val="10"/>
        <rFont val="Arial"/>
        <family val="2"/>
      </rPr>
      <t xml:space="preserve">Off label</t>
    </r>
    <r>
      <rPr>
        <sz val="10"/>
        <rFont val="Arial"/>
        <family val="2"/>
      </rPr>
      <t xml:space="preserve"> лекови</t>
    </r>
  </si>
  <si>
    <t xml:space="preserve">Укупно:</t>
  </si>
  <si>
    <t xml:space="preserve">Matični broj</t>
  </si>
  <si>
    <t xml:space="preserve">Naziv ustanove</t>
  </si>
  <si>
    <t xml:space="preserve">R.Br.</t>
  </si>
  <si>
    <t xml:space="preserve">Odstupanja</t>
  </si>
  <si>
    <t xml:space="preserve">u 000 decimal</t>
  </si>
  <si>
    <t xml:space="preserve">u 000 din</t>
  </si>
  <si>
    <t xml:space="preserve">u decimal din</t>
  </si>
  <si>
    <r>
      <rPr>
        <b val="true"/>
        <sz val="10"/>
        <rFont val="Arial"/>
        <family val="2"/>
        <charset val="238"/>
      </rPr>
      <t xml:space="preserve">4712 iz CB                                                  </t>
    </r>
    <r>
      <rPr>
        <sz val="10"/>
        <rFont val="Arial"/>
        <family val="2"/>
        <charset val="238"/>
      </rPr>
      <t xml:space="preserve"> ---&gt;</t>
    </r>
  </si>
  <si>
    <t xml:space="preserve">7811 iz OZPR</t>
  </si>
  <si>
    <t xml:space="preserve">---&gt;</t>
  </si>
  <si>
    <t xml:space="preserve">ZBIR = 2 + 3</t>
  </si>
  <si>
    <t xml:space="preserve">781100 iz obrasca 5</t>
  </si>
  <si>
    <t xml:space="preserve">RAZLIKA = 4 - 5</t>
  </si>
  <si>
    <t xml:space="preserve">PRERAČUNATI PDV</t>
  </si>
  <si>
    <t xml:space="preserve">PDV iz participacije</t>
  </si>
  <si>
    <t xml:space="preserve">ZBIR = 7 + 8</t>
  </si>
  <si>
    <t xml:space="preserve">PDV iz K9</t>
  </si>
  <si>
    <t xml:space="preserve">Odstupanje = 9 - 10</t>
  </si>
  <si>
    <t xml:space="preserve">Asignacije</t>
  </si>
  <si>
    <t xml:space="preserve">Realizovane asignacije iz prethodne godine</t>
  </si>
  <si>
    <t xml:space="preserve">Obrazloženo odstupanje</t>
  </si>
  <si>
    <t xml:space="preserve">Konačno odstupanje =  11 - 12 - 13 - 1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#,###"/>
    <numFmt numFmtId="169" formatCode="#,##0"/>
    <numFmt numFmtId="170" formatCode="#,##0.00000"/>
  </numFmts>
  <fonts count="3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1"/>
      <color rgb="FF800080"/>
      <name val="Calibri"/>
      <family val="2"/>
      <charset val="238"/>
    </font>
    <font>
      <sz val="10"/>
      <color rgb="FF000000"/>
      <name val="CHelvPlain"/>
      <family val="0"/>
      <charset val="238"/>
    </font>
    <font>
      <sz val="11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0"/>
      <name val="Arial"/>
      <family val="2"/>
    </font>
    <font>
      <b val="true"/>
      <sz val="9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Times New Roman"/>
      <family val="1"/>
    </font>
    <font>
      <b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name val="Arial"/>
      <family val="2"/>
      <charset val="238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2"/>
      <name val="Arial"/>
      <family val="2"/>
      <charset val="238"/>
    </font>
    <font>
      <i val="true"/>
      <sz val="10"/>
      <name val="Arial"/>
      <family val="2"/>
    </font>
    <font>
      <b val="true"/>
      <sz val="10"/>
      <color rgb="FFFF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0000FF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</cellStyleXfs>
  <cellXfs count="4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0" xfId="3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" xfId="2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2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2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6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5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5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0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6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2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6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0" fillId="0" borderId="13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0" borderId="6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3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7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6" xfId="28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1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7" fillId="0" borderId="1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6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6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0" borderId="6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8" fillId="0" borderId="1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12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7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7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7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7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7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7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9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11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1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3" xfId="23"/>
    <cellStyle name="Normal 3 2" xfId="24"/>
    <cellStyle name="Normal 4" xfId="25"/>
    <cellStyle name="Normal 4 2" xfId="26"/>
    <cellStyle name="Normal_DEO 1 Zbirni Sestomesecni-07-Sekundarna" xfId="27"/>
    <cellStyle name="Normal_Meni" xfId="28"/>
    <cellStyle name="Normal_ZR_Obrasci_2005" xfId="29"/>
    <cellStyle name="Normal_ZR_Obrasci_2005_Obrazac_5GO_Dvanaestomesecni 2" xfId="30"/>
    <cellStyle name="Excel_BuiltIn_Bad" xfId="31"/>
  </cellStyles>
  <dxfs count="3">
    <dxf>
      <font>
        <name val="Arial"/>
        <charset val="238"/>
        <family val="0"/>
        <b val="1"/>
        <i val="0"/>
        <color rgb="FF003366"/>
      </font>
      <fill>
        <patternFill>
          <bgColor rgb="FF99CC00"/>
        </patternFill>
      </fill>
    </dxf>
    <dxf>
      <font>
        <name val="Arial"/>
        <charset val="238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</xdr:row>
      <xdr:rowOff>86040</xdr:rowOff>
    </xdr:from>
    <xdr:to>
      <xdr:col>1</xdr:col>
      <xdr:colOff>1461240</xdr:colOff>
      <xdr:row>3</xdr:row>
      <xdr:rowOff>57240</xdr:rowOff>
    </xdr:to>
    <xdr:clientData/>
  </xdr:twoCellAnchor>
  <xdr:twoCellAnchor editAs="oneCell">
    <xdr:from>
      <xdr:col>0</xdr:col>
      <xdr:colOff>140760</xdr:colOff>
      <xdr:row>4</xdr:row>
      <xdr:rowOff>38160</xdr:rowOff>
    </xdr:from>
    <xdr:to>
      <xdr:col>1</xdr:col>
      <xdr:colOff>1461240</xdr:colOff>
      <xdr:row>5</xdr:row>
      <xdr:rowOff>162360</xdr:rowOff>
    </xdr:to>
    <xdr:clientData/>
  </xdr:twoCellAnchor>
  <xdr:twoCellAnchor editAs="oneCell">
    <xdr:from>
      <xdr:col>4</xdr:col>
      <xdr:colOff>2455200</xdr:colOff>
      <xdr:row>19</xdr:row>
      <xdr:rowOff>95400</xdr:rowOff>
    </xdr:from>
    <xdr:to>
      <xdr:col>5</xdr:col>
      <xdr:colOff>948600</xdr:colOff>
      <xdr:row>20</xdr:row>
      <xdr:rowOff>295200</xdr:rowOff>
    </xdr:to>
    <xdr:clientData/>
  </xdr:twoCellAnchor>
  <xdr:twoCellAnchor editAs="oneCell">
    <xdr:from>
      <xdr:col>4</xdr:col>
      <xdr:colOff>2455200</xdr:colOff>
      <xdr:row>21</xdr:row>
      <xdr:rowOff>56880</xdr:rowOff>
    </xdr:from>
    <xdr:to>
      <xdr:col>5</xdr:col>
      <xdr:colOff>930240</xdr:colOff>
      <xdr:row>23</xdr:row>
      <xdr:rowOff>66240</xdr:rowOff>
    </xdr:to>
    <xdr:clientData/>
  </xdr:twoCellAnchor>
  <xdr:twoCellAnchor editAs="oneCell">
    <xdr:from>
      <xdr:col>1</xdr:col>
      <xdr:colOff>1408320</xdr:colOff>
      <xdr:row>2</xdr:row>
      <xdr:rowOff>47880</xdr:rowOff>
    </xdr:from>
    <xdr:to>
      <xdr:col>4</xdr:col>
      <xdr:colOff>477000</xdr:colOff>
      <xdr:row>3</xdr:row>
      <xdr:rowOff>66600</xdr:rowOff>
    </xdr:to>
    <xdr:clientData/>
  </xdr:twoCellAnchor>
  <xdr:twoCellAnchor editAs="oneCell">
    <xdr:from>
      <xdr:col>1</xdr:col>
      <xdr:colOff>1408320</xdr:colOff>
      <xdr:row>4</xdr:row>
      <xdr:rowOff>9720</xdr:rowOff>
    </xdr:from>
    <xdr:to>
      <xdr:col>4</xdr:col>
      <xdr:colOff>466560</xdr:colOff>
      <xdr:row>5</xdr:row>
      <xdr:rowOff>152640</xdr:rowOff>
    </xdr:to>
    <xdr:clientData/>
  </xdr:twoCellAnchor>
  <xdr:twoCellAnchor editAs="oneCell">
    <xdr:from>
      <xdr:col>0</xdr:col>
      <xdr:colOff>130680</xdr:colOff>
      <xdr:row>5</xdr:row>
      <xdr:rowOff>342720</xdr:rowOff>
    </xdr:from>
    <xdr:to>
      <xdr:col>1</xdr:col>
      <xdr:colOff>1764000</xdr:colOff>
      <xdr:row>7</xdr:row>
      <xdr:rowOff>37800</xdr:rowOff>
    </xdr:to>
    <xdr:clientData/>
  </xdr:twoCellAnchor>
  <xdr:twoCellAnchor editAs="oneCell">
    <xdr:from>
      <xdr:col>0</xdr:col>
      <xdr:colOff>150480</xdr:colOff>
      <xdr:row>9</xdr:row>
      <xdr:rowOff>0</xdr:rowOff>
    </xdr:from>
    <xdr:to>
      <xdr:col>1</xdr:col>
      <xdr:colOff>1783440</xdr:colOff>
      <xdr:row>10</xdr:row>
      <xdr:rowOff>47520</xdr:rowOff>
    </xdr:to>
    <xdr:clientData/>
  </xdr:twoCellAnchor>
  <xdr:twoCellAnchor editAs="oneCell">
    <xdr:from>
      <xdr:col>0</xdr:col>
      <xdr:colOff>150480</xdr:colOff>
      <xdr:row>10</xdr:row>
      <xdr:rowOff>9720</xdr:rowOff>
    </xdr:from>
    <xdr:to>
      <xdr:col>1</xdr:col>
      <xdr:colOff>1783440</xdr:colOff>
      <xdr:row>11</xdr:row>
      <xdr:rowOff>66240</xdr:rowOff>
    </xdr:to>
    <xdr:clientData/>
  </xdr:twoCellAnchor>
  <xdr:twoCellAnchor editAs="oneCell">
    <xdr:from>
      <xdr:col>0</xdr:col>
      <xdr:colOff>150480</xdr:colOff>
      <xdr:row>11</xdr:row>
      <xdr:rowOff>28800</xdr:rowOff>
    </xdr:from>
    <xdr:to>
      <xdr:col>1</xdr:col>
      <xdr:colOff>1783440</xdr:colOff>
      <xdr:row>12</xdr:row>
      <xdr:rowOff>57600</xdr:rowOff>
    </xdr:to>
    <xdr:clientData/>
  </xdr:twoCellAnchor>
  <xdr:twoCellAnchor editAs="oneCell">
    <xdr:from>
      <xdr:col>0</xdr:col>
      <xdr:colOff>150480</xdr:colOff>
      <xdr:row>12</xdr:row>
      <xdr:rowOff>19080</xdr:rowOff>
    </xdr:from>
    <xdr:to>
      <xdr:col>1</xdr:col>
      <xdr:colOff>1783440</xdr:colOff>
      <xdr:row>13</xdr:row>
      <xdr:rowOff>57600</xdr:rowOff>
    </xdr:to>
    <xdr:clientData/>
  </xdr:twoCellAnchor>
  <xdr:twoCellAnchor editAs="oneCell">
    <xdr:from>
      <xdr:col>0</xdr:col>
      <xdr:colOff>150480</xdr:colOff>
      <xdr:row>13</xdr:row>
      <xdr:rowOff>0</xdr:rowOff>
    </xdr:from>
    <xdr:to>
      <xdr:col>1</xdr:col>
      <xdr:colOff>1783440</xdr:colOff>
      <xdr:row>14</xdr:row>
      <xdr:rowOff>38160</xdr:rowOff>
    </xdr:to>
    <xdr:clientData/>
  </xdr:twoCellAnchor>
  <xdr:twoCellAnchor editAs="oneCell">
    <xdr:from>
      <xdr:col>2</xdr:col>
      <xdr:colOff>977400</xdr:colOff>
      <xdr:row>16</xdr:row>
      <xdr:rowOff>180720</xdr:rowOff>
    </xdr:from>
    <xdr:to>
      <xdr:col>3</xdr:col>
      <xdr:colOff>303480</xdr:colOff>
      <xdr:row>18</xdr:row>
      <xdr:rowOff>56880</xdr:rowOff>
    </xdr:to>
    <xdr:clientData/>
  </xdr:twoCellAnchor>
  <xdr:twoCellAnchor editAs="oneCell">
    <xdr:from>
      <xdr:col>2</xdr:col>
      <xdr:colOff>977400</xdr:colOff>
      <xdr:row>19</xdr:row>
      <xdr:rowOff>19080</xdr:rowOff>
    </xdr:from>
    <xdr:to>
      <xdr:col>3</xdr:col>
      <xdr:colOff>303480</xdr:colOff>
      <xdr:row>20</xdr:row>
      <xdr:rowOff>181080</xdr:rowOff>
    </xdr:to>
    <xdr:clientData/>
  </xdr:twoCellAnchor>
  <xdr:twoCellAnchor editAs="oneCell">
    <xdr:from>
      <xdr:col>2</xdr:col>
      <xdr:colOff>977400</xdr:colOff>
      <xdr:row>20</xdr:row>
      <xdr:rowOff>313920</xdr:rowOff>
    </xdr:from>
    <xdr:to>
      <xdr:col>3</xdr:col>
      <xdr:colOff>303480</xdr:colOff>
      <xdr:row>22</xdr:row>
      <xdr:rowOff>75960</xdr:rowOff>
    </xdr:to>
    <xdr:clientData/>
  </xdr:twoCellAnchor>
  <xdr:twoCellAnchor editAs="oneCell">
    <xdr:from>
      <xdr:col>2</xdr:col>
      <xdr:colOff>977400</xdr:colOff>
      <xdr:row>26</xdr:row>
      <xdr:rowOff>19080</xdr:rowOff>
    </xdr:from>
    <xdr:to>
      <xdr:col>3</xdr:col>
      <xdr:colOff>303480</xdr:colOff>
      <xdr:row>390</xdr:row>
      <xdr:rowOff>18720</xdr:rowOff>
    </xdr:to>
    <xdr:clientData/>
  </xdr:twoCellAnchor>
  <xdr:twoCellAnchor editAs="oneCell">
    <xdr:from>
      <xdr:col>2</xdr:col>
      <xdr:colOff>986760</xdr:colOff>
      <xdr:row>23</xdr:row>
      <xdr:rowOff>9360</xdr:rowOff>
    </xdr:from>
    <xdr:to>
      <xdr:col>3</xdr:col>
      <xdr:colOff>322920</xdr:colOff>
      <xdr:row>25</xdr:row>
      <xdr:rowOff>19080</xdr:rowOff>
    </xdr:to>
    <xdr:clientData/>
  </xdr:twoCellAnchor>
  <xdr:twoCellAnchor editAs="oneCell">
    <xdr:from>
      <xdr:col>4</xdr:col>
      <xdr:colOff>2336040</xdr:colOff>
      <xdr:row>11</xdr:row>
      <xdr:rowOff>57240</xdr:rowOff>
    </xdr:from>
    <xdr:to>
      <xdr:col>5</xdr:col>
      <xdr:colOff>1059480</xdr:colOff>
      <xdr:row>12</xdr:row>
      <xdr:rowOff>190800</xdr:rowOff>
    </xdr:to>
    <xdr:clientData/>
  </xdr:twoCellAnchor>
  <xdr:twoCellAnchor editAs="oneCell">
    <xdr:from>
      <xdr:col>3</xdr:col>
      <xdr:colOff>623520</xdr:colOff>
      <xdr:row>16</xdr:row>
      <xdr:rowOff>190800</xdr:rowOff>
    </xdr:from>
    <xdr:to>
      <xdr:col>4</xdr:col>
      <xdr:colOff>436320</xdr:colOff>
      <xdr:row>18</xdr:row>
      <xdr:rowOff>66600</xdr:rowOff>
    </xdr:to>
    <xdr:clientData/>
  </xdr:twoCellAnchor>
  <xdr:twoCellAnchor editAs="oneCell">
    <xdr:from>
      <xdr:col>3</xdr:col>
      <xdr:colOff>634680</xdr:colOff>
      <xdr:row>19</xdr:row>
      <xdr:rowOff>28440</xdr:rowOff>
    </xdr:from>
    <xdr:to>
      <xdr:col>4</xdr:col>
      <xdr:colOff>446400</xdr:colOff>
      <xdr:row>20</xdr:row>
      <xdr:rowOff>190440</xdr:rowOff>
    </xdr:to>
    <xdr:clientData/>
  </xdr:twoCellAnchor>
  <xdr:twoCellAnchor editAs="oneCell">
    <xdr:from>
      <xdr:col>3</xdr:col>
      <xdr:colOff>644400</xdr:colOff>
      <xdr:row>20</xdr:row>
      <xdr:rowOff>313920</xdr:rowOff>
    </xdr:from>
    <xdr:to>
      <xdr:col>4</xdr:col>
      <xdr:colOff>456480</xdr:colOff>
      <xdr:row>22</xdr:row>
      <xdr:rowOff>75960</xdr:rowOff>
    </xdr:to>
    <xdr:clientData/>
  </xdr:twoCellAnchor>
  <xdr:twoCellAnchor editAs="oneCell">
    <xdr:from>
      <xdr:col>3</xdr:col>
      <xdr:colOff>644400</xdr:colOff>
      <xdr:row>23</xdr:row>
      <xdr:rowOff>37800</xdr:rowOff>
    </xdr:from>
    <xdr:to>
      <xdr:col>4</xdr:col>
      <xdr:colOff>456480</xdr:colOff>
      <xdr:row>25</xdr:row>
      <xdr:rowOff>3816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3160</xdr:colOff>
      <xdr:row>1</xdr:row>
      <xdr:rowOff>56880</xdr:rowOff>
    </xdr:from>
    <xdr:to>
      <xdr:col>5</xdr:col>
      <xdr:colOff>1390680</xdr:colOff>
      <xdr:row>2</xdr:row>
      <xdr:rowOff>1616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2</xdr:row>
      <xdr:rowOff>19080</xdr:rowOff>
    </xdr:from>
    <xdr:to>
      <xdr:col>11</xdr:col>
      <xdr:colOff>588960</xdr:colOff>
      <xdr:row>4</xdr:row>
      <xdr:rowOff>19080</xdr:rowOff>
    </xdr:to>
    <xdr:clientData/>
  </xdr:twoCellAnchor>
  <xdr:twoCellAnchor editAs="oneCell">
    <xdr:from>
      <xdr:col>12</xdr:col>
      <xdr:colOff>219240</xdr:colOff>
      <xdr:row>2</xdr:row>
      <xdr:rowOff>19080</xdr:rowOff>
    </xdr:from>
    <xdr:to>
      <xdr:col>14</xdr:col>
      <xdr:colOff>13032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05320</xdr:colOff>
      <xdr:row>6</xdr:row>
      <xdr:rowOff>438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3663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3760</xdr:colOff>
      <xdr:row>4</xdr:row>
      <xdr:rowOff>0</xdr:rowOff>
    </xdr:from>
    <xdr:to>
      <xdr:col>10</xdr:col>
      <xdr:colOff>916920</xdr:colOff>
      <xdr:row>6</xdr:row>
      <xdr:rowOff>864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4400</xdr:colOff>
      <xdr:row>3</xdr:row>
      <xdr:rowOff>66600</xdr:rowOff>
    </xdr:from>
    <xdr:to>
      <xdr:col>4</xdr:col>
      <xdr:colOff>1682280</xdr:colOff>
      <xdr:row>4</xdr:row>
      <xdr:rowOff>1713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71080</xdr:colOff>
      <xdr:row>3</xdr:row>
      <xdr:rowOff>19080</xdr:rowOff>
    </xdr:from>
    <xdr:to>
      <xdr:col>8</xdr:col>
      <xdr:colOff>51840</xdr:colOff>
      <xdr:row>4</xdr:row>
      <xdr:rowOff>12420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880</xdr:colOff>
      <xdr:row>4</xdr:row>
      <xdr:rowOff>0</xdr:rowOff>
    </xdr:from>
    <xdr:to>
      <xdr:col>5</xdr:col>
      <xdr:colOff>1572120</xdr:colOff>
      <xdr:row>6</xdr:row>
      <xdr:rowOff>954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3840</xdr:colOff>
      <xdr:row>2</xdr:row>
      <xdr:rowOff>104760</xdr:rowOff>
    </xdr:from>
    <xdr:to>
      <xdr:col>7</xdr:col>
      <xdr:colOff>1430640</xdr:colOff>
      <xdr:row>4</xdr:row>
      <xdr:rowOff>475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0720</xdr:colOff>
      <xdr:row>4</xdr:row>
      <xdr:rowOff>28440</xdr:rowOff>
    </xdr:from>
    <xdr:to>
      <xdr:col>8</xdr:col>
      <xdr:colOff>1128240</xdr:colOff>
      <xdr:row>6</xdr:row>
      <xdr:rowOff>12384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52960</xdr:colOff>
      <xdr:row>3</xdr:row>
      <xdr:rowOff>47520</xdr:rowOff>
    </xdr:from>
    <xdr:to>
      <xdr:col>4</xdr:col>
      <xdr:colOff>91440</xdr:colOff>
      <xdr:row>6</xdr:row>
      <xdr:rowOff>5688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2520</xdr:colOff>
      <xdr:row>1</xdr:row>
      <xdr:rowOff>142920</xdr:rowOff>
    </xdr:from>
    <xdr:to>
      <xdr:col>3</xdr:col>
      <xdr:colOff>1400760</xdr:colOff>
      <xdr:row>3</xdr:row>
      <xdr:rowOff>860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9"/>
  <sheetViews>
    <sheetView showFormulas="false" showGridLines="false" showRowColHeaders="false" showZeros="false" rightToLeft="false" tabSelected="false" showOutlineSymbols="true" defaultGridColor="false" view="normal" topLeftCell="A1" colorId="8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5.7"/>
    <col collapsed="false" customWidth="true" hidden="false" outlineLevel="0" max="3" min="3" style="1" width="26.99"/>
    <col collapsed="false" customWidth="true" hidden="false" outlineLevel="0" max="4" min="4" style="1" width="20.13"/>
    <col collapsed="false" customWidth="true" hidden="false" outlineLevel="0" max="5" min="5" style="1" width="36.85"/>
    <col collapsed="false" customWidth="true" hidden="false" outlineLevel="0" max="6" min="6" style="1" width="38.28"/>
    <col collapsed="false" customWidth="true" hidden="false" outlineLevel="0" max="7" min="7" style="1" width="38.14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16.5" hidden="false" customHeight="true" outlineLevel="0" collapsed="false">
      <c r="C7" s="5" t="s">
        <v>2</v>
      </c>
      <c r="E7" s="6"/>
    </row>
    <row r="8" customFormat="false" ht="12.75" hidden="false" customHeight="false" outlineLevel="0" collapsed="false">
      <c r="E8" s="7"/>
    </row>
    <row r="9" customFormat="false" ht="3.75" hidden="false" customHeight="true" outlineLevel="0" collapsed="false">
      <c r="E9" s="8"/>
    </row>
    <row r="10" customFormat="false" ht="16.5" hidden="false" customHeight="true" outlineLevel="0" collapsed="false">
      <c r="C10" s="9" t="s">
        <v>3</v>
      </c>
      <c r="D10" s="9"/>
      <c r="E10" s="10"/>
    </row>
    <row r="11" customFormat="false" ht="16.5" hidden="false" customHeight="true" outlineLevel="0" collapsed="false">
      <c r="C11" s="9" t="s">
        <v>4</v>
      </c>
      <c r="D11" s="9"/>
    </row>
    <row r="12" customFormat="false" ht="16.5" hidden="false" customHeight="true" outlineLevel="0" collapsed="false">
      <c r="B12" s="11"/>
      <c r="C12" s="9" t="s">
        <v>5</v>
      </c>
      <c r="D12" s="9"/>
      <c r="E12" s="11"/>
    </row>
    <row r="13" customFormat="false" ht="16.5" hidden="false" customHeight="true" outlineLevel="0" collapsed="false">
      <c r="B13" s="11"/>
      <c r="C13" s="9" t="s">
        <v>6</v>
      </c>
      <c r="D13" s="9"/>
      <c r="E13" s="11"/>
    </row>
    <row r="14" customFormat="false" ht="16.5" hidden="false" customHeight="true" outlineLevel="0" collapsed="false">
      <c r="B14" s="11"/>
      <c r="C14" s="9" t="s">
        <v>7</v>
      </c>
      <c r="D14" s="9"/>
      <c r="E14" s="11"/>
    </row>
    <row r="15" customFormat="false" ht="13.5" hidden="false" customHeight="true" outlineLevel="0" collapsed="false">
      <c r="B15" s="11"/>
      <c r="E15" s="11"/>
    </row>
    <row r="16" customFormat="false" ht="3" hidden="false" customHeight="true" outlineLevel="0" collapsed="false">
      <c r="B16" s="11"/>
      <c r="E16" s="11"/>
    </row>
    <row r="17" customFormat="false" ht="22.5" hidden="false" customHeight="true" outlineLevel="0" collapsed="false">
      <c r="B17" s="11"/>
      <c r="C17" s="11"/>
      <c r="D17" s="11"/>
      <c r="E17" s="11"/>
    </row>
    <row r="18" customFormat="false" ht="12.75" hidden="false" customHeight="false" outlineLevel="0" collapsed="false">
      <c r="B18" s="11"/>
      <c r="C18" s="11"/>
      <c r="D18" s="11"/>
      <c r="E18" s="12"/>
      <c r="F18" s="12"/>
    </row>
    <row r="19" customFormat="false" ht="12.75" hidden="false" customHeight="false" outlineLevel="0" collapsed="false">
      <c r="B19" s="11"/>
      <c r="C19" s="11"/>
      <c r="D19" s="11"/>
      <c r="E19" s="11"/>
    </row>
    <row r="20" customFormat="false" ht="12.75" hidden="false" customHeight="false" outlineLevel="0" collapsed="false">
      <c r="B20" s="11"/>
      <c r="C20" s="11"/>
      <c r="D20" s="11"/>
      <c r="E20" s="11"/>
    </row>
    <row r="21" customFormat="false" ht="31.5" hidden="false" customHeight="true" outlineLevel="0" collapsed="false">
      <c r="B21" s="11"/>
      <c r="C21" s="11"/>
      <c r="D21" s="11"/>
      <c r="E21" s="11"/>
      <c r="G21" s="13" t="str">
        <f aca="false">IF(KontrolaF!J12="","Filijala nije obavila dodatnu kontrolu!","Filijala je obavila dodatnu kontrolu!")</f>
        <v>Filijala nije obavila dodatnu kontrolu!</v>
      </c>
    </row>
    <row r="22" customFormat="false" ht="12.75" hidden="false" customHeight="false" outlineLevel="0" collapsed="false">
      <c r="B22" s="11"/>
      <c r="C22" s="11"/>
      <c r="D22" s="11"/>
      <c r="E22" s="11"/>
    </row>
    <row r="27" customFormat="false" ht="12.75" hidden="false" customHeight="true" outlineLevel="0" collapsed="false"/>
    <row r="28" s="14" customFormat="true" ht="14.25" hidden="true" customHeight="true" outlineLevel="0" collapsed="false"/>
    <row r="29" s="15" customFormat="true" ht="12.75" hidden="true" customHeight="true" outlineLevel="0" collapsed="false">
      <c r="A29" s="15" t="s">
        <v>8</v>
      </c>
      <c r="B29" s="15" t="str">
        <f aca="false">LEFT(A29,2)</f>
        <v>15</v>
      </c>
      <c r="D29" s="15" t="s">
        <v>9</v>
      </c>
      <c r="E29" s="15" t="str">
        <f aca="false">LEFT(D29,8)</f>
        <v>00215003</v>
      </c>
    </row>
    <row r="30" s="14" customFormat="true" ht="12.75" hidden="true" customHeight="true" outlineLevel="0" collapsed="false">
      <c r="A30" s="16" t="s">
        <v>10</v>
      </c>
      <c r="B30" s="17" t="s">
        <v>11</v>
      </c>
      <c r="C30" s="18" t="s">
        <v>12</v>
      </c>
      <c r="D30" s="16" t="s">
        <v>13</v>
      </c>
    </row>
    <row r="31" s="14" customFormat="true" ht="12.75" hidden="true" customHeight="true" outlineLevel="0" collapsed="false">
      <c r="A31" s="16" t="s">
        <v>14</v>
      </c>
      <c r="B31" s="17" t="s">
        <v>11</v>
      </c>
      <c r="C31" s="18" t="s">
        <v>15</v>
      </c>
      <c r="D31" s="16" t="s">
        <v>16</v>
      </c>
    </row>
    <row r="32" s="14" customFormat="true" ht="12.75" hidden="true" customHeight="true" outlineLevel="0" collapsed="false">
      <c r="A32" s="16" t="s">
        <v>17</v>
      </c>
      <c r="B32" s="19" t="s">
        <v>11</v>
      </c>
      <c r="C32" s="20" t="s">
        <v>18</v>
      </c>
      <c r="D32" s="16" t="s">
        <v>9</v>
      </c>
    </row>
    <row r="33" s="14" customFormat="true" ht="12.75" hidden="true" customHeight="true" outlineLevel="0" collapsed="false">
      <c r="A33" s="16" t="s">
        <v>19</v>
      </c>
      <c r="B33" s="19" t="s">
        <v>11</v>
      </c>
      <c r="C33" s="20" t="s">
        <v>20</v>
      </c>
      <c r="D33" s="16" t="s">
        <v>21</v>
      </c>
    </row>
    <row r="34" s="14" customFormat="true" ht="12.75" hidden="true" customHeight="true" outlineLevel="0" collapsed="false">
      <c r="A34" s="16" t="s">
        <v>22</v>
      </c>
      <c r="B34" s="19" t="s">
        <v>11</v>
      </c>
      <c r="C34" s="20" t="s">
        <v>23</v>
      </c>
      <c r="D34" s="16" t="s">
        <v>24</v>
      </c>
    </row>
    <row r="35" s="14" customFormat="true" ht="12.75" hidden="true" customHeight="true" outlineLevel="0" collapsed="false">
      <c r="A35" s="16" t="s">
        <v>25</v>
      </c>
      <c r="B35" s="19" t="s">
        <v>11</v>
      </c>
      <c r="C35" s="20" t="s">
        <v>26</v>
      </c>
      <c r="D35" s="16" t="s">
        <v>27</v>
      </c>
    </row>
    <row r="36" s="14" customFormat="true" ht="12.75" hidden="true" customHeight="true" outlineLevel="0" collapsed="false">
      <c r="A36" s="16" t="s">
        <v>28</v>
      </c>
      <c r="B36" s="19" t="s">
        <v>29</v>
      </c>
      <c r="C36" s="20" t="s">
        <v>30</v>
      </c>
      <c r="D36" s="16" t="s">
        <v>31</v>
      </c>
    </row>
    <row r="37" s="14" customFormat="true" ht="12.75" hidden="true" customHeight="true" outlineLevel="0" collapsed="false">
      <c r="A37" s="16" t="s">
        <v>32</v>
      </c>
      <c r="B37" s="19" t="s">
        <v>29</v>
      </c>
      <c r="C37" s="20" t="s">
        <v>33</v>
      </c>
      <c r="D37" s="16" t="s">
        <v>34</v>
      </c>
    </row>
    <row r="38" s="14" customFormat="true" ht="12.75" hidden="true" customHeight="true" outlineLevel="0" collapsed="false">
      <c r="A38" s="16" t="s">
        <v>35</v>
      </c>
      <c r="B38" s="19" t="s">
        <v>29</v>
      </c>
      <c r="C38" s="20" t="s">
        <v>36</v>
      </c>
      <c r="D38" s="16" t="s">
        <v>37</v>
      </c>
    </row>
    <row r="39" s="14" customFormat="true" ht="12.75" hidden="true" customHeight="true" outlineLevel="0" collapsed="false">
      <c r="A39" s="16" t="s">
        <v>38</v>
      </c>
      <c r="B39" s="19" t="s">
        <v>29</v>
      </c>
      <c r="C39" s="20" t="s">
        <v>39</v>
      </c>
      <c r="D39" s="16" t="s">
        <v>40</v>
      </c>
    </row>
    <row r="40" s="14" customFormat="true" ht="12.75" hidden="true" customHeight="true" outlineLevel="0" collapsed="false">
      <c r="A40" s="15" t="s">
        <v>41</v>
      </c>
      <c r="B40" s="19" t="s">
        <v>29</v>
      </c>
      <c r="C40" s="20" t="s">
        <v>42</v>
      </c>
      <c r="D40" s="16" t="s">
        <v>43</v>
      </c>
    </row>
    <row r="41" s="14" customFormat="true" ht="12.75" hidden="true" customHeight="true" outlineLevel="0" collapsed="false">
      <c r="A41" s="16" t="s">
        <v>44</v>
      </c>
      <c r="B41" s="19" t="s">
        <v>29</v>
      </c>
      <c r="C41" s="20" t="s">
        <v>45</v>
      </c>
      <c r="D41" s="16" t="s">
        <v>46</v>
      </c>
    </row>
    <row r="42" s="14" customFormat="true" ht="12.75" hidden="true" customHeight="true" outlineLevel="0" collapsed="false">
      <c r="A42" s="16" t="s">
        <v>47</v>
      </c>
      <c r="B42" s="19" t="s">
        <v>29</v>
      </c>
      <c r="C42" s="20" t="s">
        <v>48</v>
      </c>
      <c r="D42" s="16"/>
    </row>
    <row r="43" s="14" customFormat="true" ht="12.75" hidden="true" customHeight="true" outlineLevel="0" collapsed="false">
      <c r="A43" s="16" t="s">
        <v>49</v>
      </c>
      <c r="B43" s="19" t="s">
        <v>29</v>
      </c>
      <c r="C43" s="20" t="s">
        <v>50</v>
      </c>
      <c r="D43" s="16"/>
    </row>
    <row r="44" s="14" customFormat="true" ht="12.75" hidden="true" customHeight="true" outlineLevel="0" collapsed="false">
      <c r="A44" s="16" t="s">
        <v>8</v>
      </c>
      <c r="B44" s="19" t="s">
        <v>29</v>
      </c>
      <c r="C44" s="20" t="s">
        <v>51</v>
      </c>
      <c r="D44" s="16"/>
    </row>
    <row r="45" s="14" customFormat="true" ht="12.75" hidden="true" customHeight="true" outlineLevel="0" collapsed="false">
      <c r="A45" s="16" t="s">
        <v>52</v>
      </c>
      <c r="B45" s="19" t="s">
        <v>29</v>
      </c>
      <c r="C45" s="20" t="s">
        <v>53</v>
      </c>
      <c r="D45" s="16"/>
    </row>
    <row r="46" s="14" customFormat="true" ht="12.75" hidden="true" customHeight="true" outlineLevel="0" collapsed="false">
      <c r="A46" s="16" t="s">
        <v>54</v>
      </c>
      <c r="B46" s="19" t="s">
        <v>55</v>
      </c>
      <c r="C46" s="20" t="s">
        <v>56</v>
      </c>
      <c r="D46" s="16"/>
    </row>
    <row r="47" s="14" customFormat="true" ht="12.75" hidden="true" customHeight="true" outlineLevel="0" collapsed="false">
      <c r="A47" s="16" t="s">
        <v>57</v>
      </c>
      <c r="B47" s="19" t="s">
        <v>55</v>
      </c>
      <c r="C47" s="20" t="s">
        <v>58</v>
      </c>
      <c r="D47" s="16"/>
    </row>
    <row r="48" s="14" customFormat="true" ht="12.75" hidden="true" customHeight="true" outlineLevel="0" collapsed="false">
      <c r="A48" s="16" t="s">
        <v>59</v>
      </c>
      <c r="B48" s="19" t="s">
        <v>55</v>
      </c>
      <c r="C48" s="20" t="s">
        <v>60</v>
      </c>
      <c r="D48" s="16"/>
    </row>
    <row r="49" s="14" customFormat="true" ht="12.75" hidden="true" customHeight="true" outlineLevel="0" collapsed="false">
      <c r="A49" s="16" t="s">
        <v>61</v>
      </c>
      <c r="B49" s="19" t="s">
        <v>55</v>
      </c>
      <c r="C49" s="20" t="s">
        <v>62</v>
      </c>
      <c r="D49" s="16"/>
    </row>
    <row r="50" s="14" customFormat="true" ht="12.75" hidden="true" customHeight="true" outlineLevel="0" collapsed="false">
      <c r="A50" s="16" t="s">
        <v>63</v>
      </c>
      <c r="B50" s="19" t="s">
        <v>55</v>
      </c>
      <c r="C50" s="20" t="s">
        <v>64</v>
      </c>
      <c r="D50" s="16"/>
    </row>
    <row r="51" s="14" customFormat="true" ht="12.75" hidden="true" customHeight="true" outlineLevel="0" collapsed="false">
      <c r="A51" s="16" t="s">
        <v>65</v>
      </c>
      <c r="B51" s="19" t="s">
        <v>55</v>
      </c>
      <c r="C51" s="20" t="s">
        <v>66</v>
      </c>
      <c r="D51" s="16"/>
    </row>
    <row r="52" s="14" customFormat="true" ht="12.75" hidden="true" customHeight="true" outlineLevel="0" collapsed="false">
      <c r="A52" s="16" t="s">
        <v>67</v>
      </c>
      <c r="B52" s="19" t="s">
        <v>55</v>
      </c>
      <c r="C52" s="20" t="s">
        <v>68</v>
      </c>
      <c r="D52" s="16"/>
    </row>
    <row r="53" s="14" customFormat="true" ht="12.75" hidden="true" customHeight="true" outlineLevel="0" collapsed="false">
      <c r="A53" s="16" t="s">
        <v>69</v>
      </c>
      <c r="B53" s="19" t="s">
        <v>55</v>
      </c>
      <c r="C53" s="20" t="s">
        <v>70</v>
      </c>
      <c r="D53" s="16"/>
    </row>
    <row r="54" s="14" customFormat="true" ht="12.75" hidden="true" customHeight="true" outlineLevel="0" collapsed="false">
      <c r="A54" s="16" t="s">
        <v>71</v>
      </c>
      <c r="B54" s="19" t="s">
        <v>55</v>
      </c>
      <c r="C54" s="20" t="s">
        <v>72</v>
      </c>
      <c r="D54" s="16"/>
    </row>
    <row r="55" s="14" customFormat="true" ht="12.75" hidden="true" customHeight="true" outlineLevel="0" collapsed="false">
      <c r="A55" s="16" t="s">
        <v>73</v>
      </c>
      <c r="B55" s="19" t="s">
        <v>55</v>
      </c>
      <c r="C55" s="20" t="s">
        <v>74</v>
      </c>
      <c r="D55" s="16"/>
    </row>
    <row r="56" s="14" customFormat="true" ht="12.75" hidden="true" customHeight="true" outlineLevel="0" collapsed="false">
      <c r="A56" s="16" t="s">
        <v>75</v>
      </c>
      <c r="B56" s="19" t="s">
        <v>55</v>
      </c>
      <c r="C56" s="20" t="s">
        <v>76</v>
      </c>
      <c r="D56" s="16"/>
    </row>
    <row r="57" s="14" customFormat="true" ht="12.75" hidden="true" customHeight="true" outlineLevel="0" collapsed="false">
      <c r="A57" s="16" t="s">
        <v>77</v>
      </c>
      <c r="B57" s="19" t="s">
        <v>55</v>
      </c>
      <c r="C57" s="20" t="s">
        <v>78</v>
      </c>
      <c r="D57" s="16"/>
    </row>
    <row r="58" s="14" customFormat="true" ht="12.75" hidden="true" customHeight="true" outlineLevel="0" collapsed="false">
      <c r="A58" s="15" t="s">
        <v>79</v>
      </c>
      <c r="B58" s="19" t="s">
        <v>55</v>
      </c>
      <c r="C58" s="20" t="s">
        <v>80</v>
      </c>
      <c r="D58" s="16"/>
    </row>
    <row r="59" s="14" customFormat="true" ht="12.75" hidden="true" customHeight="true" outlineLevel="0" collapsed="false">
      <c r="A59" s="15"/>
      <c r="B59" s="19" t="s">
        <v>81</v>
      </c>
      <c r="C59" s="20" t="s">
        <v>82</v>
      </c>
      <c r="D59" s="16"/>
    </row>
    <row r="60" s="14" customFormat="true" ht="12.75" hidden="true" customHeight="true" outlineLevel="0" collapsed="false">
      <c r="A60" s="15"/>
      <c r="B60" s="19" t="s">
        <v>81</v>
      </c>
      <c r="C60" s="20" t="s">
        <v>83</v>
      </c>
      <c r="D60" s="16"/>
    </row>
    <row r="61" s="14" customFormat="true" ht="12.75" hidden="true" customHeight="true" outlineLevel="0" collapsed="false">
      <c r="A61" s="16"/>
      <c r="B61" s="19" t="s">
        <v>81</v>
      </c>
      <c r="C61" s="20" t="s">
        <v>84</v>
      </c>
      <c r="D61" s="16"/>
    </row>
    <row r="62" s="14" customFormat="true" ht="12.75" hidden="true" customHeight="true" outlineLevel="0" collapsed="false">
      <c r="A62" s="16"/>
      <c r="B62" s="19" t="s">
        <v>81</v>
      </c>
      <c r="C62" s="20" t="s">
        <v>85</v>
      </c>
      <c r="D62" s="16"/>
    </row>
    <row r="63" s="14" customFormat="true" ht="12.75" hidden="true" customHeight="true" outlineLevel="0" collapsed="false">
      <c r="A63" s="15"/>
      <c r="B63" s="19" t="s">
        <v>81</v>
      </c>
      <c r="C63" s="20" t="s">
        <v>86</v>
      </c>
      <c r="D63" s="16"/>
    </row>
    <row r="64" s="14" customFormat="true" ht="12.75" hidden="true" customHeight="true" outlineLevel="0" collapsed="false">
      <c r="A64" s="15"/>
      <c r="B64" s="19" t="s">
        <v>81</v>
      </c>
      <c r="C64" s="20" t="s">
        <v>87</v>
      </c>
      <c r="D64" s="16"/>
    </row>
    <row r="65" s="14" customFormat="true" ht="12.75" hidden="true" customHeight="true" outlineLevel="0" collapsed="false">
      <c r="A65" s="15"/>
      <c r="B65" s="19" t="s">
        <v>81</v>
      </c>
      <c r="C65" s="20" t="s">
        <v>88</v>
      </c>
      <c r="D65" s="16"/>
    </row>
    <row r="66" s="14" customFormat="true" ht="12.75" hidden="true" customHeight="true" outlineLevel="0" collapsed="false">
      <c r="A66" s="15"/>
      <c r="B66" s="19" t="s">
        <v>81</v>
      </c>
      <c r="C66" s="20" t="s">
        <v>89</v>
      </c>
      <c r="D66" s="16"/>
    </row>
    <row r="67" s="14" customFormat="true" ht="12.75" hidden="true" customHeight="true" outlineLevel="0" collapsed="false">
      <c r="A67" s="15"/>
      <c r="B67" s="19" t="s">
        <v>81</v>
      </c>
      <c r="C67" s="20" t="s">
        <v>90</v>
      </c>
      <c r="D67" s="16"/>
    </row>
    <row r="68" s="14" customFormat="true" ht="12.75" hidden="true" customHeight="true" outlineLevel="0" collapsed="false">
      <c r="A68" s="15"/>
      <c r="B68" s="19" t="s">
        <v>81</v>
      </c>
      <c r="C68" s="20" t="s">
        <v>91</v>
      </c>
      <c r="D68" s="16"/>
    </row>
    <row r="69" s="14" customFormat="true" ht="12.75" hidden="true" customHeight="true" outlineLevel="0" collapsed="false">
      <c r="A69" s="15"/>
      <c r="B69" s="19" t="s">
        <v>81</v>
      </c>
      <c r="C69" s="20" t="s">
        <v>92</v>
      </c>
      <c r="D69" s="16"/>
    </row>
    <row r="70" s="14" customFormat="true" ht="12.75" hidden="true" customHeight="true" outlineLevel="0" collapsed="false">
      <c r="A70" s="15"/>
      <c r="B70" s="19" t="s">
        <v>81</v>
      </c>
      <c r="C70" s="20" t="s">
        <v>93</v>
      </c>
      <c r="D70" s="16"/>
    </row>
    <row r="71" s="14" customFormat="true" ht="12.75" hidden="true" customHeight="true" outlineLevel="0" collapsed="false">
      <c r="A71" s="15"/>
      <c r="B71" s="19" t="s">
        <v>81</v>
      </c>
      <c r="C71" s="20" t="s">
        <v>94</v>
      </c>
      <c r="D71" s="16"/>
    </row>
    <row r="72" s="14" customFormat="true" ht="12.75" hidden="true" customHeight="true" outlineLevel="0" collapsed="false">
      <c r="A72" s="15"/>
      <c r="B72" s="19" t="s">
        <v>81</v>
      </c>
      <c r="C72" s="20" t="s">
        <v>95</v>
      </c>
      <c r="D72" s="16"/>
    </row>
    <row r="73" s="14" customFormat="true" ht="12.75" hidden="true" customHeight="true" outlineLevel="0" collapsed="false">
      <c r="A73" s="15"/>
      <c r="B73" s="19" t="s">
        <v>81</v>
      </c>
      <c r="C73" s="20" t="s">
        <v>96</v>
      </c>
      <c r="D73" s="16"/>
    </row>
    <row r="74" s="14" customFormat="true" ht="12.75" hidden="true" customHeight="true" outlineLevel="0" collapsed="false">
      <c r="A74" s="15"/>
      <c r="B74" s="19" t="s">
        <v>81</v>
      </c>
      <c r="C74" s="20" t="s">
        <v>97</v>
      </c>
      <c r="D74" s="16"/>
    </row>
    <row r="75" s="14" customFormat="true" ht="12.75" hidden="true" customHeight="true" outlineLevel="0" collapsed="false">
      <c r="A75" s="15"/>
      <c r="B75" s="19" t="s">
        <v>98</v>
      </c>
      <c r="C75" s="20" t="s">
        <v>99</v>
      </c>
      <c r="D75" s="16"/>
    </row>
    <row r="76" s="14" customFormat="true" ht="12.75" hidden="true" customHeight="true" outlineLevel="0" collapsed="false">
      <c r="A76" s="15"/>
      <c r="B76" s="19" t="s">
        <v>98</v>
      </c>
      <c r="C76" s="20" t="s">
        <v>100</v>
      </c>
      <c r="D76" s="16"/>
    </row>
    <row r="77" s="14" customFormat="true" ht="12.75" hidden="true" customHeight="true" outlineLevel="0" collapsed="false">
      <c r="A77" s="15"/>
      <c r="B77" s="19" t="s">
        <v>98</v>
      </c>
      <c r="C77" s="20" t="s">
        <v>101</v>
      </c>
      <c r="D77" s="16"/>
    </row>
    <row r="78" s="14" customFormat="true" ht="12.75" hidden="true" customHeight="true" outlineLevel="0" collapsed="false">
      <c r="A78" s="15"/>
      <c r="B78" s="19" t="s">
        <v>98</v>
      </c>
      <c r="C78" s="20" t="s">
        <v>102</v>
      </c>
      <c r="D78" s="16"/>
    </row>
    <row r="79" s="14" customFormat="true" ht="12.75" hidden="true" customHeight="true" outlineLevel="0" collapsed="false">
      <c r="A79" s="15"/>
      <c r="B79" s="19" t="s">
        <v>98</v>
      </c>
      <c r="C79" s="20" t="s">
        <v>103</v>
      </c>
      <c r="D79" s="16"/>
    </row>
    <row r="80" s="14" customFormat="true" ht="12.75" hidden="true" customHeight="true" outlineLevel="0" collapsed="false">
      <c r="A80" s="15"/>
      <c r="B80" s="19" t="s">
        <v>98</v>
      </c>
      <c r="C80" s="20" t="s">
        <v>104</v>
      </c>
      <c r="D80" s="16"/>
    </row>
    <row r="81" s="14" customFormat="true" ht="12.75" hidden="true" customHeight="true" outlineLevel="0" collapsed="false">
      <c r="A81" s="15"/>
      <c r="B81" s="19" t="s">
        <v>98</v>
      </c>
      <c r="C81" s="20" t="s">
        <v>105</v>
      </c>
      <c r="D81" s="16"/>
    </row>
    <row r="82" s="14" customFormat="true" ht="12.75" hidden="true" customHeight="true" outlineLevel="0" collapsed="false">
      <c r="A82" s="15"/>
      <c r="B82" s="19" t="s">
        <v>98</v>
      </c>
      <c r="C82" s="20" t="s">
        <v>106</v>
      </c>
      <c r="D82" s="16"/>
    </row>
    <row r="83" s="14" customFormat="true" ht="12.75" hidden="true" customHeight="true" outlineLevel="0" collapsed="false">
      <c r="A83" s="15"/>
      <c r="B83" s="19" t="s">
        <v>107</v>
      </c>
      <c r="C83" s="20" t="s">
        <v>108</v>
      </c>
      <c r="D83" s="16"/>
    </row>
    <row r="84" s="14" customFormat="true" ht="12.75" hidden="true" customHeight="true" outlineLevel="0" collapsed="false">
      <c r="A84" s="15"/>
      <c r="B84" s="19" t="s">
        <v>107</v>
      </c>
      <c r="C84" s="20" t="s">
        <v>109</v>
      </c>
      <c r="D84" s="16"/>
    </row>
    <row r="85" s="14" customFormat="true" ht="12.75" hidden="true" customHeight="true" outlineLevel="0" collapsed="false">
      <c r="A85" s="15"/>
      <c r="B85" s="19" t="s">
        <v>107</v>
      </c>
      <c r="C85" s="20" t="s">
        <v>110</v>
      </c>
      <c r="D85" s="16"/>
    </row>
    <row r="86" s="14" customFormat="true" ht="12.75" hidden="true" customHeight="true" outlineLevel="0" collapsed="false">
      <c r="A86" s="15"/>
      <c r="B86" s="19" t="s">
        <v>107</v>
      </c>
      <c r="C86" s="20" t="s">
        <v>111</v>
      </c>
      <c r="D86" s="16"/>
    </row>
    <row r="87" s="14" customFormat="true" ht="12.75" hidden="true" customHeight="true" outlineLevel="0" collapsed="false">
      <c r="A87" s="15"/>
      <c r="B87" s="19" t="s">
        <v>107</v>
      </c>
      <c r="C87" s="20" t="s">
        <v>112</v>
      </c>
      <c r="D87" s="16"/>
    </row>
    <row r="88" s="14" customFormat="true" ht="12.75" hidden="true" customHeight="true" outlineLevel="0" collapsed="false">
      <c r="A88" s="15"/>
      <c r="B88" s="19" t="s">
        <v>107</v>
      </c>
      <c r="C88" s="20" t="s">
        <v>113</v>
      </c>
      <c r="D88" s="16"/>
    </row>
    <row r="89" s="14" customFormat="true" ht="12.75" hidden="true" customHeight="true" outlineLevel="0" collapsed="false">
      <c r="A89" s="15"/>
      <c r="B89" s="19" t="s">
        <v>107</v>
      </c>
      <c r="C89" s="20" t="s">
        <v>114</v>
      </c>
      <c r="D89" s="16"/>
    </row>
    <row r="90" s="14" customFormat="true" ht="12.75" hidden="true" customHeight="true" outlineLevel="0" collapsed="false">
      <c r="A90" s="15"/>
      <c r="B90" s="19" t="s">
        <v>107</v>
      </c>
      <c r="C90" s="20" t="s">
        <v>115</v>
      </c>
      <c r="D90" s="16"/>
    </row>
    <row r="91" s="14" customFormat="true" ht="12.75" hidden="true" customHeight="true" outlineLevel="0" collapsed="false">
      <c r="A91" s="15"/>
      <c r="B91" s="19" t="s">
        <v>107</v>
      </c>
      <c r="C91" s="20" t="s">
        <v>116</v>
      </c>
      <c r="D91" s="16"/>
    </row>
    <row r="92" s="14" customFormat="true" ht="12.75" hidden="true" customHeight="true" outlineLevel="0" collapsed="false">
      <c r="A92" s="15"/>
      <c r="B92" s="19" t="s">
        <v>107</v>
      </c>
      <c r="C92" s="20" t="s">
        <v>117</v>
      </c>
      <c r="D92" s="16"/>
    </row>
    <row r="93" s="14" customFormat="true" ht="12.75" hidden="true" customHeight="true" outlineLevel="0" collapsed="false">
      <c r="A93" s="15"/>
      <c r="B93" s="19" t="s">
        <v>107</v>
      </c>
      <c r="C93" s="20" t="s">
        <v>118</v>
      </c>
      <c r="D93" s="16"/>
    </row>
    <row r="94" s="14" customFormat="true" ht="12.75" hidden="true" customHeight="true" outlineLevel="0" collapsed="false">
      <c r="A94" s="15"/>
      <c r="B94" s="19" t="s">
        <v>107</v>
      </c>
      <c r="C94" s="20" t="s">
        <v>119</v>
      </c>
      <c r="D94" s="16"/>
    </row>
    <row r="95" s="14" customFormat="true" ht="12.75" hidden="true" customHeight="true" outlineLevel="0" collapsed="false">
      <c r="A95" s="15"/>
      <c r="B95" s="19" t="s">
        <v>107</v>
      </c>
      <c r="C95" s="20" t="s">
        <v>120</v>
      </c>
      <c r="D95" s="16"/>
    </row>
    <row r="96" s="14" customFormat="true" ht="12.75" hidden="true" customHeight="true" outlineLevel="0" collapsed="false">
      <c r="A96" s="15"/>
      <c r="B96" s="19" t="s">
        <v>107</v>
      </c>
      <c r="C96" s="20" t="s">
        <v>121</v>
      </c>
      <c r="D96" s="16"/>
    </row>
    <row r="97" s="14" customFormat="true" ht="12.75" hidden="true" customHeight="true" outlineLevel="0" collapsed="false">
      <c r="A97" s="15"/>
      <c r="B97" s="19" t="s">
        <v>107</v>
      </c>
      <c r="C97" s="20" t="s">
        <v>122</v>
      </c>
      <c r="D97" s="16"/>
    </row>
    <row r="98" s="14" customFormat="true" ht="12.75" hidden="true" customHeight="true" outlineLevel="0" collapsed="false">
      <c r="A98" s="15"/>
      <c r="B98" s="19" t="s">
        <v>107</v>
      </c>
      <c r="C98" s="20" t="s">
        <v>123</v>
      </c>
      <c r="D98" s="16"/>
    </row>
    <row r="99" s="14" customFormat="true" ht="12.75" hidden="true" customHeight="true" outlineLevel="0" collapsed="false">
      <c r="A99" s="15"/>
      <c r="B99" s="19" t="s">
        <v>107</v>
      </c>
      <c r="C99" s="20" t="s">
        <v>124</v>
      </c>
      <c r="D99" s="16"/>
    </row>
    <row r="100" s="14" customFormat="true" ht="12.75" hidden="true" customHeight="true" outlineLevel="0" collapsed="false">
      <c r="A100" s="15"/>
      <c r="B100" s="19" t="s">
        <v>107</v>
      </c>
      <c r="C100" s="20" t="s">
        <v>125</v>
      </c>
      <c r="D100" s="16"/>
    </row>
    <row r="101" s="14" customFormat="true" ht="12.75" hidden="true" customHeight="true" outlineLevel="0" collapsed="false">
      <c r="A101" s="15"/>
      <c r="B101" s="19" t="s">
        <v>107</v>
      </c>
      <c r="C101" s="20" t="s">
        <v>126</v>
      </c>
      <c r="D101" s="16"/>
    </row>
    <row r="102" s="14" customFormat="true" ht="12.75" hidden="true" customHeight="true" outlineLevel="0" collapsed="false">
      <c r="A102" s="15"/>
      <c r="B102" s="19" t="s">
        <v>107</v>
      </c>
      <c r="C102" s="20" t="s">
        <v>127</v>
      </c>
      <c r="D102" s="16"/>
    </row>
    <row r="103" s="14" customFormat="true" ht="12.75" hidden="true" customHeight="true" outlineLevel="0" collapsed="false">
      <c r="A103" s="15"/>
      <c r="B103" s="19" t="s">
        <v>107</v>
      </c>
      <c r="C103" s="20" t="s">
        <v>128</v>
      </c>
      <c r="D103" s="16"/>
    </row>
    <row r="104" s="14" customFormat="true" ht="12.75" hidden="true" customHeight="true" outlineLevel="0" collapsed="false">
      <c r="A104" s="15"/>
      <c r="B104" s="19" t="s">
        <v>107</v>
      </c>
      <c r="C104" s="20" t="s">
        <v>129</v>
      </c>
      <c r="D104" s="16"/>
    </row>
    <row r="105" s="14" customFormat="true" ht="12.75" hidden="true" customHeight="true" outlineLevel="0" collapsed="false">
      <c r="A105" s="15"/>
      <c r="B105" s="19" t="s">
        <v>107</v>
      </c>
      <c r="C105" s="20" t="s">
        <v>130</v>
      </c>
      <c r="D105" s="16"/>
    </row>
    <row r="106" s="14" customFormat="true" ht="12.75" hidden="true" customHeight="true" outlineLevel="0" collapsed="false">
      <c r="A106" s="15"/>
      <c r="B106" s="19" t="s">
        <v>107</v>
      </c>
      <c r="C106" s="20" t="s">
        <v>131</v>
      </c>
      <c r="D106" s="16"/>
    </row>
    <row r="107" s="14" customFormat="true" ht="12.75" hidden="true" customHeight="true" outlineLevel="0" collapsed="false">
      <c r="A107" s="15"/>
      <c r="B107" s="19" t="s">
        <v>107</v>
      </c>
      <c r="C107" s="20" t="s">
        <v>132</v>
      </c>
      <c r="D107" s="16"/>
    </row>
    <row r="108" s="14" customFormat="true" ht="12.75" hidden="true" customHeight="true" outlineLevel="0" collapsed="false">
      <c r="A108" s="15"/>
      <c r="B108" s="19" t="s">
        <v>107</v>
      </c>
      <c r="C108" s="20" t="s">
        <v>133</v>
      </c>
      <c r="D108" s="16"/>
    </row>
    <row r="109" s="14" customFormat="true" ht="12.75" hidden="true" customHeight="true" outlineLevel="0" collapsed="false">
      <c r="A109" s="15"/>
      <c r="B109" s="19" t="s">
        <v>107</v>
      </c>
      <c r="C109" s="20" t="s">
        <v>134</v>
      </c>
      <c r="D109" s="16"/>
    </row>
    <row r="110" s="14" customFormat="true" ht="12.75" hidden="true" customHeight="true" outlineLevel="0" collapsed="false">
      <c r="A110" s="15"/>
      <c r="B110" s="19" t="s">
        <v>107</v>
      </c>
      <c r="C110" s="20" t="s">
        <v>135</v>
      </c>
      <c r="D110" s="16"/>
    </row>
    <row r="111" s="14" customFormat="true" ht="12.75" hidden="true" customHeight="true" outlineLevel="0" collapsed="false">
      <c r="A111" s="15"/>
      <c r="B111" s="19" t="s">
        <v>136</v>
      </c>
      <c r="C111" s="20" t="s">
        <v>137</v>
      </c>
      <c r="D111" s="16"/>
    </row>
    <row r="112" s="14" customFormat="true" ht="12.75" hidden="true" customHeight="true" outlineLevel="0" collapsed="false">
      <c r="A112" s="15"/>
      <c r="B112" s="19" t="s">
        <v>136</v>
      </c>
      <c r="C112" s="20" t="s">
        <v>138</v>
      </c>
      <c r="D112" s="16"/>
    </row>
    <row r="113" s="14" customFormat="true" ht="12.75" hidden="true" customHeight="true" outlineLevel="0" collapsed="false">
      <c r="A113" s="15"/>
      <c r="B113" s="19" t="s">
        <v>136</v>
      </c>
      <c r="C113" s="20" t="s">
        <v>139</v>
      </c>
      <c r="D113" s="16"/>
    </row>
    <row r="114" s="14" customFormat="true" ht="12.75" hidden="true" customHeight="true" outlineLevel="0" collapsed="false">
      <c r="A114" s="15"/>
      <c r="B114" s="19" t="s">
        <v>136</v>
      </c>
      <c r="C114" s="20" t="s">
        <v>140</v>
      </c>
      <c r="D114" s="16"/>
    </row>
    <row r="115" s="14" customFormat="true" ht="12.75" hidden="true" customHeight="true" outlineLevel="0" collapsed="false">
      <c r="A115" s="15"/>
      <c r="B115" s="19" t="s">
        <v>136</v>
      </c>
      <c r="C115" s="20" t="s">
        <v>141</v>
      </c>
      <c r="D115" s="16"/>
    </row>
    <row r="116" s="14" customFormat="true" ht="12.75" hidden="true" customHeight="true" outlineLevel="0" collapsed="false">
      <c r="A116" s="15"/>
      <c r="B116" s="19" t="s">
        <v>136</v>
      </c>
      <c r="C116" s="20" t="s">
        <v>142</v>
      </c>
      <c r="D116" s="16"/>
    </row>
    <row r="117" s="14" customFormat="true" ht="12.75" hidden="true" customHeight="true" outlineLevel="0" collapsed="false">
      <c r="A117" s="15"/>
      <c r="B117" s="19" t="s">
        <v>136</v>
      </c>
      <c r="C117" s="20" t="s">
        <v>143</v>
      </c>
      <c r="D117" s="16"/>
    </row>
    <row r="118" s="14" customFormat="true" ht="12.75" hidden="true" customHeight="true" outlineLevel="0" collapsed="false">
      <c r="A118" s="15"/>
      <c r="B118" s="19" t="s">
        <v>136</v>
      </c>
      <c r="C118" s="20" t="s">
        <v>144</v>
      </c>
      <c r="D118" s="16"/>
    </row>
    <row r="119" s="14" customFormat="true" ht="12.75" hidden="true" customHeight="true" outlineLevel="0" collapsed="false">
      <c r="A119" s="15"/>
      <c r="B119" s="19" t="s">
        <v>136</v>
      </c>
      <c r="C119" s="20" t="s">
        <v>145</v>
      </c>
      <c r="D119" s="16"/>
    </row>
    <row r="120" s="14" customFormat="true" ht="12.75" hidden="true" customHeight="true" outlineLevel="0" collapsed="false">
      <c r="A120" s="15"/>
      <c r="B120" s="19" t="s">
        <v>136</v>
      </c>
      <c r="C120" s="20" t="s">
        <v>40</v>
      </c>
      <c r="D120" s="16"/>
    </row>
    <row r="121" s="14" customFormat="true" ht="12.75" hidden="true" customHeight="true" outlineLevel="0" collapsed="false">
      <c r="A121" s="15"/>
      <c r="B121" s="19" t="s">
        <v>136</v>
      </c>
      <c r="C121" s="20" t="s">
        <v>146</v>
      </c>
      <c r="D121" s="16"/>
    </row>
    <row r="122" s="14" customFormat="true" ht="12.75" hidden="true" customHeight="true" outlineLevel="0" collapsed="false">
      <c r="A122" s="15"/>
      <c r="B122" s="19" t="s">
        <v>136</v>
      </c>
      <c r="C122" s="20" t="s">
        <v>147</v>
      </c>
      <c r="D122" s="16"/>
    </row>
    <row r="123" s="14" customFormat="true" ht="12.75" hidden="true" customHeight="true" outlineLevel="0" collapsed="false">
      <c r="A123" s="15"/>
      <c r="B123" s="19" t="s">
        <v>148</v>
      </c>
      <c r="C123" s="20" t="s">
        <v>149</v>
      </c>
      <c r="D123" s="16"/>
    </row>
    <row r="124" s="14" customFormat="true" ht="12.75" hidden="true" customHeight="true" outlineLevel="0" collapsed="false">
      <c r="A124" s="15"/>
      <c r="B124" s="19" t="s">
        <v>148</v>
      </c>
      <c r="C124" s="20" t="s">
        <v>150</v>
      </c>
      <c r="D124" s="16"/>
    </row>
    <row r="125" s="14" customFormat="true" ht="12.75" hidden="true" customHeight="true" outlineLevel="0" collapsed="false">
      <c r="A125" s="15"/>
      <c r="B125" s="19" t="s">
        <v>148</v>
      </c>
      <c r="C125" s="20" t="s">
        <v>151</v>
      </c>
      <c r="D125" s="16"/>
    </row>
    <row r="126" s="14" customFormat="true" ht="12.75" hidden="true" customHeight="true" outlineLevel="0" collapsed="false">
      <c r="A126" s="15"/>
      <c r="B126" s="19" t="s">
        <v>148</v>
      </c>
      <c r="C126" s="20" t="s">
        <v>152</v>
      </c>
      <c r="D126" s="16"/>
    </row>
    <row r="127" s="14" customFormat="true" ht="12.75" hidden="true" customHeight="true" outlineLevel="0" collapsed="false">
      <c r="A127" s="15"/>
      <c r="B127" s="19" t="s">
        <v>148</v>
      </c>
      <c r="C127" s="20" t="s">
        <v>153</v>
      </c>
      <c r="D127" s="16"/>
    </row>
    <row r="128" s="14" customFormat="true" ht="12.75" hidden="true" customHeight="true" outlineLevel="0" collapsed="false">
      <c r="A128" s="15"/>
      <c r="B128" s="19" t="s">
        <v>148</v>
      </c>
      <c r="C128" s="20" t="s">
        <v>154</v>
      </c>
      <c r="D128" s="16"/>
    </row>
    <row r="129" s="14" customFormat="true" ht="12.75" hidden="true" customHeight="true" outlineLevel="0" collapsed="false">
      <c r="A129" s="15"/>
      <c r="B129" s="19" t="s">
        <v>148</v>
      </c>
      <c r="C129" s="20" t="s">
        <v>155</v>
      </c>
      <c r="D129" s="16"/>
    </row>
    <row r="130" s="14" customFormat="true" ht="12.75" hidden="true" customHeight="true" outlineLevel="0" collapsed="false">
      <c r="A130" s="15"/>
      <c r="B130" s="19" t="s">
        <v>148</v>
      </c>
      <c r="C130" s="20" t="s">
        <v>156</v>
      </c>
      <c r="D130" s="16"/>
    </row>
    <row r="131" s="14" customFormat="true" ht="12.75" hidden="true" customHeight="true" outlineLevel="0" collapsed="false">
      <c r="A131" s="15"/>
      <c r="B131" s="19" t="s">
        <v>148</v>
      </c>
      <c r="C131" s="20" t="s">
        <v>157</v>
      </c>
      <c r="D131" s="16"/>
    </row>
    <row r="132" s="14" customFormat="true" ht="12.75" hidden="true" customHeight="true" outlineLevel="0" collapsed="false">
      <c r="A132" s="15"/>
      <c r="B132" s="19" t="s">
        <v>148</v>
      </c>
      <c r="C132" s="20" t="s">
        <v>158</v>
      </c>
      <c r="D132" s="16"/>
    </row>
    <row r="133" s="14" customFormat="true" ht="12.75" hidden="true" customHeight="true" outlineLevel="0" collapsed="false">
      <c r="A133" s="15"/>
      <c r="B133" s="19" t="s">
        <v>148</v>
      </c>
      <c r="C133" s="20" t="s">
        <v>159</v>
      </c>
      <c r="D133" s="16"/>
    </row>
    <row r="134" s="14" customFormat="true" ht="12.75" hidden="true" customHeight="true" outlineLevel="0" collapsed="false">
      <c r="A134" s="15"/>
      <c r="B134" s="19" t="s">
        <v>148</v>
      </c>
      <c r="C134" s="20" t="s">
        <v>160</v>
      </c>
      <c r="D134" s="16"/>
    </row>
    <row r="135" s="14" customFormat="true" ht="12.75" hidden="true" customHeight="true" outlineLevel="0" collapsed="false">
      <c r="A135" s="15"/>
      <c r="B135" s="19" t="s">
        <v>148</v>
      </c>
      <c r="C135" s="20" t="s">
        <v>161</v>
      </c>
      <c r="D135" s="16"/>
    </row>
    <row r="136" s="14" customFormat="true" ht="12.75" hidden="true" customHeight="true" outlineLevel="0" collapsed="false">
      <c r="A136" s="15"/>
      <c r="B136" s="19" t="s">
        <v>162</v>
      </c>
      <c r="C136" s="20" t="s">
        <v>163</v>
      </c>
      <c r="D136" s="16"/>
    </row>
    <row r="137" s="14" customFormat="true" ht="12.75" hidden="true" customHeight="true" outlineLevel="0" collapsed="false">
      <c r="A137" s="15"/>
      <c r="B137" s="19" t="s">
        <v>162</v>
      </c>
      <c r="C137" s="20" t="s">
        <v>164</v>
      </c>
      <c r="D137" s="16"/>
    </row>
    <row r="138" s="14" customFormat="true" ht="12.75" hidden="true" customHeight="true" outlineLevel="0" collapsed="false">
      <c r="A138" s="15"/>
      <c r="B138" s="19" t="s">
        <v>162</v>
      </c>
      <c r="C138" s="20" t="s">
        <v>165</v>
      </c>
      <c r="D138" s="16"/>
    </row>
    <row r="139" s="14" customFormat="true" ht="12.75" hidden="true" customHeight="true" outlineLevel="0" collapsed="false">
      <c r="A139" s="15"/>
      <c r="B139" s="19" t="s">
        <v>162</v>
      </c>
      <c r="C139" s="20" t="s">
        <v>166</v>
      </c>
      <c r="D139" s="16"/>
    </row>
    <row r="140" s="14" customFormat="true" ht="12.75" hidden="true" customHeight="true" outlineLevel="0" collapsed="false">
      <c r="A140" s="15"/>
      <c r="B140" s="19" t="s">
        <v>162</v>
      </c>
      <c r="C140" s="20" t="s">
        <v>167</v>
      </c>
      <c r="D140" s="16"/>
    </row>
    <row r="141" s="14" customFormat="true" ht="12.75" hidden="true" customHeight="true" outlineLevel="0" collapsed="false">
      <c r="A141" s="15"/>
      <c r="B141" s="19" t="s">
        <v>162</v>
      </c>
      <c r="C141" s="20" t="s">
        <v>168</v>
      </c>
      <c r="D141" s="16"/>
    </row>
    <row r="142" s="14" customFormat="true" ht="12.75" hidden="true" customHeight="true" outlineLevel="0" collapsed="false">
      <c r="A142" s="15"/>
      <c r="B142" s="19" t="s">
        <v>162</v>
      </c>
      <c r="C142" s="20" t="s">
        <v>169</v>
      </c>
      <c r="D142" s="16"/>
    </row>
    <row r="143" s="14" customFormat="true" ht="12.75" hidden="true" customHeight="true" outlineLevel="0" collapsed="false">
      <c r="A143" s="15"/>
      <c r="B143" s="19" t="s">
        <v>162</v>
      </c>
      <c r="C143" s="20" t="s">
        <v>170</v>
      </c>
      <c r="D143" s="16"/>
    </row>
    <row r="144" s="14" customFormat="true" ht="12.75" hidden="true" customHeight="true" outlineLevel="0" collapsed="false">
      <c r="A144" s="15"/>
      <c r="B144" s="19" t="s">
        <v>171</v>
      </c>
      <c r="C144" s="20" t="s">
        <v>172</v>
      </c>
      <c r="D144" s="16"/>
    </row>
    <row r="145" s="14" customFormat="true" ht="12.75" hidden="true" customHeight="true" outlineLevel="0" collapsed="false">
      <c r="A145" s="15"/>
      <c r="B145" s="19" t="s">
        <v>171</v>
      </c>
      <c r="C145" s="20" t="s">
        <v>173</v>
      </c>
      <c r="D145" s="16"/>
    </row>
    <row r="146" s="14" customFormat="true" ht="12.75" hidden="true" customHeight="true" outlineLevel="0" collapsed="false">
      <c r="A146" s="15"/>
      <c r="B146" s="19" t="s">
        <v>171</v>
      </c>
      <c r="C146" s="20" t="s">
        <v>174</v>
      </c>
      <c r="D146" s="16"/>
    </row>
    <row r="147" s="14" customFormat="true" ht="12.75" hidden="true" customHeight="true" outlineLevel="0" collapsed="false">
      <c r="A147" s="15"/>
      <c r="B147" s="19" t="s">
        <v>171</v>
      </c>
      <c r="C147" s="20" t="s">
        <v>175</v>
      </c>
      <c r="D147" s="16"/>
    </row>
    <row r="148" s="14" customFormat="true" ht="12.75" hidden="true" customHeight="true" outlineLevel="0" collapsed="false">
      <c r="A148" s="15"/>
      <c r="B148" s="19" t="s">
        <v>171</v>
      </c>
      <c r="C148" s="20" t="s">
        <v>176</v>
      </c>
      <c r="D148" s="16"/>
    </row>
    <row r="149" s="14" customFormat="true" ht="12.75" hidden="true" customHeight="true" outlineLevel="0" collapsed="false">
      <c r="A149" s="15"/>
      <c r="B149" s="19" t="s">
        <v>171</v>
      </c>
      <c r="C149" s="20" t="s">
        <v>177</v>
      </c>
      <c r="D149" s="16"/>
    </row>
    <row r="150" s="14" customFormat="true" ht="12.75" hidden="true" customHeight="true" outlineLevel="0" collapsed="false">
      <c r="A150" s="15"/>
      <c r="B150" s="19" t="s">
        <v>171</v>
      </c>
      <c r="C150" s="20" t="s">
        <v>178</v>
      </c>
      <c r="D150" s="16"/>
    </row>
    <row r="151" s="14" customFormat="true" ht="12.75" hidden="true" customHeight="true" outlineLevel="0" collapsed="false">
      <c r="A151" s="15"/>
      <c r="B151" s="19" t="s">
        <v>171</v>
      </c>
      <c r="C151" s="20" t="s">
        <v>179</v>
      </c>
      <c r="D151" s="16"/>
    </row>
    <row r="152" s="14" customFormat="true" ht="12.75" hidden="true" customHeight="true" outlineLevel="0" collapsed="false">
      <c r="A152" s="15"/>
      <c r="B152" s="19" t="s">
        <v>180</v>
      </c>
      <c r="C152" s="20" t="s">
        <v>181</v>
      </c>
      <c r="D152" s="16"/>
    </row>
    <row r="153" s="14" customFormat="true" ht="12.75" hidden="true" customHeight="true" outlineLevel="0" collapsed="false">
      <c r="A153" s="15"/>
      <c r="B153" s="19" t="s">
        <v>180</v>
      </c>
      <c r="C153" s="20" t="s">
        <v>182</v>
      </c>
      <c r="D153" s="16"/>
    </row>
    <row r="154" s="14" customFormat="true" ht="12.75" hidden="true" customHeight="true" outlineLevel="0" collapsed="false">
      <c r="A154" s="15"/>
      <c r="B154" s="19" t="s">
        <v>180</v>
      </c>
      <c r="C154" s="20" t="s">
        <v>183</v>
      </c>
      <c r="D154" s="16"/>
    </row>
    <row r="155" s="14" customFormat="true" ht="12.75" hidden="true" customHeight="true" outlineLevel="0" collapsed="false">
      <c r="A155" s="15"/>
      <c r="B155" s="19" t="s">
        <v>180</v>
      </c>
      <c r="C155" s="20" t="s">
        <v>184</v>
      </c>
      <c r="D155" s="16"/>
    </row>
    <row r="156" s="14" customFormat="true" ht="12.75" hidden="true" customHeight="true" outlineLevel="0" collapsed="false">
      <c r="A156" s="15"/>
      <c r="B156" s="19" t="s">
        <v>180</v>
      </c>
      <c r="C156" s="20" t="s">
        <v>185</v>
      </c>
      <c r="D156" s="16"/>
    </row>
    <row r="157" s="14" customFormat="true" ht="12.75" hidden="true" customHeight="true" outlineLevel="0" collapsed="false">
      <c r="A157" s="15"/>
      <c r="B157" s="19" t="s">
        <v>180</v>
      </c>
      <c r="C157" s="20" t="s">
        <v>186</v>
      </c>
      <c r="D157" s="16"/>
    </row>
    <row r="158" s="14" customFormat="true" ht="12.75" hidden="true" customHeight="true" outlineLevel="0" collapsed="false">
      <c r="A158" s="15"/>
      <c r="B158" s="19" t="s">
        <v>180</v>
      </c>
      <c r="C158" s="20" t="s">
        <v>187</v>
      </c>
      <c r="D158" s="16"/>
    </row>
    <row r="159" s="14" customFormat="true" ht="12.75" hidden="true" customHeight="true" outlineLevel="0" collapsed="false">
      <c r="A159" s="15"/>
      <c r="B159" s="19" t="s">
        <v>180</v>
      </c>
      <c r="C159" s="20" t="s">
        <v>188</v>
      </c>
      <c r="D159" s="16"/>
    </row>
    <row r="160" s="14" customFormat="true" ht="12.75" hidden="true" customHeight="true" outlineLevel="0" collapsed="false">
      <c r="A160" s="15"/>
      <c r="B160" s="19" t="s">
        <v>180</v>
      </c>
      <c r="C160" s="20" t="s">
        <v>189</v>
      </c>
      <c r="D160" s="16"/>
    </row>
    <row r="161" s="14" customFormat="true" ht="12.75" hidden="true" customHeight="true" outlineLevel="0" collapsed="false">
      <c r="A161" s="15"/>
      <c r="B161" s="19" t="s">
        <v>180</v>
      </c>
      <c r="C161" s="20" t="s">
        <v>190</v>
      </c>
      <c r="D161" s="16"/>
    </row>
    <row r="162" s="14" customFormat="true" ht="12.75" hidden="true" customHeight="true" outlineLevel="0" collapsed="false">
      <c r="A162" s="15"/>
      <c r="B162" s="19" t="s">
        <v>180</v>
      </c>
      <c r="C162" s="20" t="s">
        <v>191</v>
      </c>
      <c r="D162" s="16"/>
    </row>
    <row r="163" s="14" customFormat="true" ht="12.75" hidden="true" customHeight="true" outlineLevel="0" collapsed="false">
      <c r="A163" s="15"/>
      <c r="B163" s="19" t="s">
        <v>180</v>
      </c>
      <c r="C163" s="20" t="s">
        <v>192</v>
      </c>
      <c r="D163" s="16"/>
    </row>
    <row r="164" s="14" customFormat="true" ht="12.75" hidden="true" customHeight="true" outlineLevel="0" collapsed="false">
      <c r="A164" s="15"/>
      <c r="B164" s="19" t="s">
        <v>193</v>
      </c>
      <c r="C164" s="20" t="s">
        <v>194</v>
      </c>
      <c r="D164" s="16"/>
    </row>
    <row r="165" s="14" customFormat="true" ht="12.75" hidden="true" customHeight="true" outlineLevel="0" collapsed="false">
      <c r="A165" s="15"/>
      <c r="B165" s="19" t="s">
        <v>193</v>
      </c>
      <c r="C165" s="20" t="s">
        <v>195</v>
      </c>
      <c r="D165" s="16"/>
    </row>
    <row r="166" s="14" customFormat="true" ht="12.75" hidden="true" customHeight="true" outlineLevel="0" collapsed="false">
      <c r="A166" s="15"/>
      <c r="B166" s="19" t="s">
        <v>193</v>
      </c>
      <c r="C166" s="20" t="s">
        <v>196</v>
      </c>
      <c r="D166" s="16"/>
    </row>
    <row r="167" s="14" customFormat="true" ht="12.75" hidden="true" customHeight="true" outlineLevel="0" collapsed="false">
      <c r="A167" s="15"/>
      <c r="B167" s="19" t="s">
        <v>193</v>
      </c>
      <c r="C167" s="20" t="s">
        <v>197</v>
      </c>
      <c r="D167" s="16"/>
    </row>
    <row r="168" s="14" customFormat="true" ht="12.75" hidden="true" customHeight="true" outlineLevel="0" collapsed="false">
      <c r="A168" s="15"/>
      <c r="B168" s="19" t="s">
        <v>193</v>
      </c>
      <c r="C168" s="20" t="s">
        <v>198</v>
      </c>
      <c r="D168" s="16"/>
    </row>
    <row r="169" s="14" customFormat="true" ht="12.75" hidden="true" customHeight="true" outlineLevel="0" collapsed="false">
      <c r="A169" s="15"/>
      <c r="B169" s="19" t="s">
        <v>193</v>
      </c>
      <c r="C169" s="20" t="s">
        <v>199</v>
      </c>
      <c r="D169" s="16"/>
    </row>
    <row r="170" s="14" customFormat="true" ht="12.75" hidden="true" customHeight="true" outlineLevel="0" collapsed="false">
      <c r="A170" s="15"/>
      <c r="B170" s="19" t="s">
        <v>193</v>
      </c>
      <c r="C170" s="20" t="s">
        <v>200</v>
      </c>
      <c r="D170" s="16"/>
    </row>
    <row r="171" s="14" customFormat="true" ht="12.75" hidden="true" customHeight="true" outlineLevel="0" collapsed="false">
      <c r="A171" s="15"/>
      <c r="B171" s="19" t="s">
        <v>193</v>
      </c>
      <c r="C171" s="20" t="s">
        <v>201</v>
      </c>
      <c r="D171" s="16"/>
    </row>
    <row r="172" s="14" customFormat="true" ht="12.75" hidden="true" customHeight="true" outlineLevel="0" collapsed="false">
      <c r="A172" s="15"/>
      <c r="B172" s="19" t="s">
        <v>193</v>
      </c>
      <c r="C172" s="20" t="s">
        <v>202</v>
      </c>
      <c r="D172" s="16"/>
    </row>
    <row r="173" s="14" customFormat="true" ht="12.75" hidden="true" customHeight="true" outlineLevel="0" collapsed="false">
      <c r="A173" s="15"/>
      <c r="B173" s="19" t="s">
        <v>193</v>
      </c>
      <c r="C173" s="20" t="s">
        <v>203</v>
      </c>
      <c r="D173" s="16"/>
    </row>
    <row r="174" s="14" customFormat="true" ht="12.75" hidden="true" customHeight="true" outlineLevel="0" collapsed="false">
      <c r="A174" s="15"/>
      <c r="B174" s="19" t="s">
        <v>193</v>
      </c>
      <c r="C174" s="20" t="s">
        <v>204</v>
      </c>
      <c r="D174" s="16"/>
    </row>
    <row r="175" s="14" customFormat="true" ht="12.75" hidden="true" customHeight="true" outlineLevel="0" collapsed="false">
      <c r="A175" s="15"/>
      <c r="B175" s="19" t="s">
        <v>193</v>
      </c>
      <c r="C175" s="20" t="s">
        <v>205</v>
      </c>
      <c r="D175" s="16"/>
    </row>
    <row r="176" s="14" customFormat="true" ht="12.75" hidden="true" customHeight="true" outlineLevel="0" collapsed="false">
      <c r="A176" s="15"/>
      <c r="B176" s="19" t="s">
        <v>193</v>
      </c>
      <c r="C176" s="20" t="s">
        <v>206</v>
      </c>
      <c r="D176" s="16"/>
    </row>
    <row r="177" s="14" customFormat="true" ht="12.75" hidden="true" customHeight="true" outlineLevel="0" collapsed="false">
      <c r="A177" s="15"/>
      <c r="B177" s="19" t="s">
        <v>193</v>
      </c>
      <c r="C177" s="20" t="s">
        <v>207</v>
      </c>
      <c r="D177" s="16"/>
    </row>
    <row r="178" s="14" customFormat="true" ht="12.75" hidden="true" customHeight="true" outlineLevel="0" collapsed="false">
      <c r="A178" s="15"/>
      <c r="B178" s="19" t="s">
        <v>208</v>
      </c>
      <c r="C178" s="20" t="s">
        <v>209</v>
      </c>
      <c r="D178" s="16"/>
    </row>
    <row r="179" s="14" customFormat="true" ht="12.75" hidden="true" customHeight="true" outlineLevel="0" collapsed="false">
      <c r="A179" s="15"/>
      <c r="B179" s="19" t="s">
        <v>208</v>
      </c>
      <c r="C179" s="20" t="s">
        <v>210</v>
      </c>
      <c r="D179" s="16"/>
    </row>
    <row r="180" s="14" customFormat="true" ht="12.75" hidden="true" customHeight="true" outlineLevel="0" collapsed="false">
      <c r="A180" s="15"/>
      <c r="B180" s="19" t="s">
        <v>208</v>
      </c>
      <c r="C180" s="20" t="s">
        <v>211</v>
      </c>
      <c r="D180" s="16"/>
    </row>
    <row r="181" s="14" customFormat="true" ht="12.75" hidden="true" customHeight="true" outlineLevel="0" collapsed="false">
      <c r="A181" s="15"/>
      <c r="B181" s="19" t="s">
        <v>208</v>
      </c>
      <c r="C181" s="20" t="s">
        <v>212</v>
      </c>
      <c r="D181" s="16"/>
    </row>
    <row r="182" s="14" customFormat="true" ht="12.75" hidden="true" customHeight="true" outlineLevel="0" collapsed="false">
      <c r="A182" s="15"/>
      <c r="B182" s="19" t="s">
        <v>208</v>
      </c>
      <c r="C182" s="20" t="s">
        <v>213</v>
      </c>
      <c r="D182" s="16"/>
    </row>
    <row r="183" s="14" customFormat="true" ht="12.75" hidden="true" customHeight="true" outlineLevel="0" collapsed="false">
      <c r="A183" s="15"/>
      <c r="B183" s="19" t="s">
        <v>208</v>
      </c>
      <c r="C183" s="20" t="s">
        <v>214</v>
      </c>
      <c r="D183" s="16"/>
    </row>
    <row r="184" s="14" customFormat="true" ht="12.75" hidden="true" customHeight="true" outlineLevel="0" collapsed="false">
      <c r="A184" s="15"/>
      <c r="B184" s="19" t="s">
        <v>208</v>
      </c>
      <c r="C184" s="20" t="s">
        <v>215</v>
      </c>
      <c r="D184" s="16"/>
    </row>
    <row r="185" s="14" customFormat="true" ht="12.75" hidden="true" customHeight="true" outlineLevel="0" collapsed="false">
      <c r="A185" s="15"/>
      <c r="B185" s="19" t="s">
        <v>208</v>
      </c>
      <c r="C185" s="20" t="s">
        <v>216</v>
      </c>
      <c r="D185" s="16"/>
    </row>
    <row r="186" s="14" customFormat="true" ht="12.75" hidden="true" customHeight="true" outlineLevel="0" collapsed="false">
      <c r="A186" s="15"/>
      <c r="B186" s="19" t="s">
        <v>208</v>
      </c>
      <c r="C186" s="20" t="s">
        <v>217</v>
      </c>
      <c r="D186" s="16"/>
    </row>
    <row r="187" s="14" customFormat="true" ht="12.75" hidden="true" customHeight="true" outlineLevel="0" collapsed="false">
      <c r="A187" s="15"/>
      <c r="B187" s="19" t="s">
        <v>208</v>
      </c>
      <c r="C187" s="20" t="s">
        <v>218</v>
      </c>
      <c r="D187" s="16"/>
    </row>
    <row r="188" s="14" customFormat="true" ht="12.75" hidden="true" customHeight="true" outlineLevel="0" collapsed="false">
      <c r="A188" s="15"/>
      <c r="B188" s="19" t="s">
        <v>208</v>
      </c>
      <c r="C188" s="20" t="s">
        <v>219</v>
      </c>
      <c r="D188" s="16"/>
    </row>
    <row r="189" s="14" customFormat="true" ht="12.75" hidden="true" customHeight="true" outlineLevel="0" collapsed="false">
      <c r="A189" s="15"/>
      <c r="B189" s="19" t="s">
        <v>208</v>
      </c>
      <c r="C189" s="20" t="s">
        <v>220</v>
      </c>
      <c r="D189" s="16"/>
    </row>
    <row r="190" s="14" customFormat="true" ht="12.75" hidden="true" customHeight="true" outlineLevel="0" collapsed="false">
      <c r="A190" s="15"/>
      <c r="B190" s="19" t="s">
        <v>221</v>
      </c>
      <c r="C190" s="20" t="s">
        <v>222</v>
      </c>
      <c r="D190" s="16"/>
    </row>
    <row r="191" s="14" customFormat="true" ht="12.75" hidden="true" customHeight="true" outlineLevel="0" collapsed="false">
      <c r="A191" s="15"/>
      <c r="B191" s="19" t="s">
        <v>221</v>
      </c>
      <c r="C191" s="20" t="s">
        <v>223</v>
      </c>
      <c r="D191" s="16"/>
    </row>
    <row r="192" s="14" customFormat="true" ht="12.75" hidden="true" customHeight="true" outlineLevel="0" collapsed="false">
      <c r="A192" s="15"/>
      <c r="B192" s="19" t="s">
        <v>221</v>
      </c>
      <c r="C192" s="20" t="s">
        <v>224</v>
      </c>
      <c r="D192" s="16"/>
    </row>
    <row r="193" s="14" customFormat="true" ht="12.75" hidden="true" customHeight="true" outlineLevel="0" collapsed="false">
      <c r="A193" s="15"/>
      <c r="B193" s="19" t="s">
        <v>221</v>
      </c>
      <c r="C193" s="20" t="s">
        <v>225</v>
      </c>
      <c r="D193" s="16"/>
    </row>
    <row r="194" s="14" customFormat="true" ht="12.75" hidden="true" customHeight="true" outlineLevel="0" collapsed="false">
      <c r="A194" s="15"/>
      <c r="B194" s="19" t="s">
        <v>221</v>
      </c>
      <c r="C194" s="20" t="s">
        <v>226</v>
      </c>
      <c r="D194" s="16"/>
    </row>
    <row r="195" s="14" customFormat="true" ht="12.75" hidden="true" customHeight="true" outlineLevel="0" collapsed="false">
      <c r="A195" s="15"/>
      <c r="B195" s="19" t="s">
        <v>221</v>
      </c>
      <c r="C195" s="20" t="s">
        <v>227</v>
      </c>
      <c r="D195" s="16"/>
    </row>
    <row r="196" s="14" customFormat="true" ht="12.75" hidden="true" customHeight="true" outlineLevel="0" collapsed="false">
      <c r="A196" s="15"/>
      <c r="B196" s="19" t="s">
        <v>221</v>
      </c>
      <c r="C196" s="20" t="s">
        <v>228</v>
      </c>
      <c r="D196" s="16"/>
    </row>
    <row r="197" s="14" customFormat="true" ht="12.75" hidden="true" customHeight="true" outlineLevel="0" collapsed="false">
      <c r="A197" s="15"/>
      <c r="B197" s="19" t="s">
        <v>229</v>
      </c>
      <c r="C197" s="20" t="s">
        <v>13</v>
      </c>
      <c r="D197" s="16"/>
    </row>
    <row r="198" s="14" customFormat="true" ht="12.75" hidden="true" customHeight="true" outlineLevel="0" collapsed="false">
      <c r="A198" s="15"/>
      <c r="B198" s="19" t="s">
        <v>229</v>
      </c>
      <c r="C198" s="20" t="s">
        <v>16</v>
      </c>
      <c r="D198" s="16"/>
    </row>
    <row r="199" s="14" customFormat="true" ht="12.75" hidden="true" customHeight="true" outlineLevel="0" collapsed="false">
      <c r="A199" s="15"/>
      <c r="B199" s="19" t="s">
        <v>229</v>
      </c>
      <c r="C199" s="20" t="s">
        <v>9</v>
      </c>
      <c r="D199" s="16"/>
    </row>
    <row r="200" s="14" customFormat="true" ht="12.75" hidden="true" customHeight="true" outlineLevel="0" collapsed="false">
      <c r="A200" s="15"/>
      <c r="B200" s="19" t="s">
        <v>229</v>
      </c>
      <c r="C200" s="20" t="s">
        <v>21</v>
      </c>
      <c r="D200" s="16"/>
    </row>
    <row r="201" s="14" customFormat="true" ht="12.75" hidden="true" customHeight="true" outlineLevel="0" collapsed="false">
      <c r="A201" s="15"/>
      <c r="B201" s="19" t="s">
        <v>229</v>
      </c>
      <c r="C201" s="20" t="s">
        <v>24</v>
      </c>
      <c r="D201" s="16"/>
    </row>
    <row r="202" s="14" customFormat="true" ht="12.75" hidden="true" customHeight="true" outlineLevel="0" collapsed="false">
      <c r="A202" s="15"/>
      <c r="B202" s="19" t="s">
        <v>229</v>
      </c>
      <c r="C202" s="20" t="s">
        <v>27</v>
      </c>
      <c r="D202" s="16"/>
    </row>
    <row r="203" s="14" customFormat="true" ht="12.75" hidden="true" customHeight="true" outlineLevel="0" collapsed="false">
      <c r="A203" s="15"/>
      <c r="B203" s="19" t="s">
        <v>230</v>
      </c>
      <c r="C203" s="20" t="s">
        <v>231</v>
      </c>
      <c r="D203" s="16"/>
    </row>
    <row r="204" s="14" customFormat="true" ht="12.75" hidden="true" customHeight="true" outlineLevel="0" collapsed="false">
      <c r="A204" s="15"/>
      <c r="B204" s="19" t="s">
        <v>230</v>
      </c>
      <c r="C204" s="20" t="s">
        <v>232</v>
      </c>
      <c r="D204" s="16"/>
    </row>
    <row r="205" s="14" customFormat="true" ht="12.75" hidden="true" customHeight="true" outlineLevel="0" collapsed="false">
      <c r="A205" s="15"/>
      <c r="B205" s="19" t="s">
        <v>230</v>
      </c>
      <c r="C205" s="20" t="s">
        <v>233</v>
      </c>
      <c r="D205" s="16"/>
    </row>
    <row r="206" s="14" customFormat="true" ht="12.75" hidden="true" customHeight="true" outlineLevel="0" collapsed="false">
      <c r="A206" s="15"/>
      <c r="B206" s="19" t="s">
        <v>230</v>
      </c>
      <c r="C206" s="21" t="s">
        <v>234</v>
      </c>
      <c r="D206" s="16"/>
    </row>
    <row r="207" s="14" customFormat="true" ht="12.75" hidden="true" customHeight="true" outlineLevel="0" collapsed="false">
      <c r="A207" s="15"/>
      <c r="B207" s="19" t="s">
        <v>235</v>
      </c>
      <c r="C207" s="20" t="s">
        <v>236</v>
      </c>
      <c r="D207" s="16"/>
    </row>
    <row r="208" s="14" customFormat="true" ht="12.75" hidden="true" customHeight="true" outlineLevel="0" collapsed="false">
      <c r="A208" s="15"/>
      <c r="B208" s="19" t="s">
        <v>235</v>
      </c>
      <c r="C208" s="20" t="s">
        <v>237</v>
      </c>
      <c r="D208" s="16"/>
    </row>
    <row r="209" s="14" customFormat="true" ht="12.75" hidden="true" customHeight="true" outlineLevel="0" collapsed="false">
      <c r="A209" s="15"/>
      <c r="B209" s="19" t="s">
        <v>235</v>
      </c>
      <c r="C209" s="20" t="s">
        <v>238</v>
      </c>
      <c r="D209" s="16"/>
    </row>
    <row r="210" s="14" customFormat="true" ht="12.75" hidden="true" customHeight="true" outlineLevel="0" collapsed="false">
      <c r="A210" s="15"/>
      <c r="B210" s="19" t="s">
        <v>235</v>
      </c>
      <c r="C210" s="20" t="s">
        <v>239</v>
      </c>
      <c r="D210" s="16"/>
    </row>
    <row r="211" s="14" customFormat="true" ht="12.75" hidden="true" customHeight="true" outlineLevel="0" collapsed="false">
      <c r="A211" s="15"/>
      <c r="B211" s="19" t="s">
        <v>235</v>
      </c>
      <c r="C211" s="20" t="s">
        <v>240</v>
      </c>
      <c r="D211" s="16"/>
    </row>
    <row r="212" s="14" customFormat="true" ht="12.75" hidden="true" customHeight="true" outlineLevel="0" collapsed="false">
      <c r="A212" s="15"/>
      <c r="B212" s="19" t="s">
        <v>235</v>
      </c>
      <c r="C212" s="20" t="s">
        <v>241</v>
      </c>
      <c r="D212" s="16"/>
    </row>
    <row r="213" s="14" customFormat="true" ht="12.75" hidden="true" customHeight="true" outlineLevel="0" collapsed="false">
      <c r="A213" s="15"/>
      <c r="B213" s="19" t="s">
        <v>235</v>
      </c>
      <c r="C213" s="20" t="s">
        <v>242</v>
      </c>
      <c r="D213" s="16"/>
    </row>
    <row r="214" s="14" customFormat="true" ht="12.75" hidden="true" customHeight="true" outlineLevel="0" collapsed="false">
      <c r="A214" s="15"/>
      <c r="B214" s="19" t="s">
        <v>235</v>
      </c>
      <c r="C214" s="20" t="s">
        <v>243</v>
      </c>
      <c r="D214" s="16"/>
    </row>
    <row r="215" s="14" customFormat="true" ht="12.75" hidden="true" customHeight="true" outlineLevel="0" collapsed="false">
      <c r="A215" s="15"/>
      <c r="B215" s="19" t="s">
        <v>235</v>
      </c>
      <c r="C215" s="20" t="s">
        <v>244</v>
      </c>
      <c r="D215" s="16"/>
    </row>
    <row r="216" s="14" customFormat="true" ht="12.75" hidden="true" customHeight="true" outlineLevel="0" collapsed="false">
      <c r="A216" s="15"/>
      <c r="B216" s="19" t="s">
        <v>235</v>
      </c>
      <c r="C216" s="20" t="s">
        <v>245</v>
      </c>
      <c r="D216" s="16"/>
    </row>
    <row r="217" s="14" customFormat="true" ht="12.75" hidden="true" customHeight="true" outlineLevel="0" collapsed="false">
      <c r="A217" s="15"/>
      <c r="B217" s="19" t="s">
        <v>246</v>
      </c>
      <c r="C217" s="20" t="s">
        <v>247</v>
      </c>
      <c r="D217" s="16"/>
    </row>
    <row r="218" s="14" customFormat="true" ht="12.75" hidden="true" customHeight="true" outlineLevel="0" collapsed="false">
      <c r="A218" s="15"/>
      <c r="B218" s="19" t="s">
        <v>246</v>
      </c>
      <c r="C218" s="20" t="s">
        <v>248</v>
      </c>
      <c r="D218" s="16"/>
    </row>
    <row r="219" s="14" customFormat="true" ht="12.75" hidden="true" customHeight="true" outlineLevel="0" collapsed="false">
      <c r="A219" s="15"/>
      <c r="B219" s="19" t="s">
        <v>249</v>
      </c>
      <c r="C219" s="20" t="s">
        <v>250</v>
      </c>
      <c r="D219" s="16"/>
    </row>
    <row r="220" s="14" customFormat="true" ht="12.75" hidden="true" customHeight="true" outlineLevel="0" collapsed="false">
      <c r="A220" s="15"/>
      <c r="B220" s="19" t="s">
        <v>246</v>
      </c>
      <c r="C220" s="20" t="s">
        <v>251</v>
      </c>
      <c r="D220" s="16"/>
    </row>
    <row r="221" s="14" customFormat="true" ht="12.75" hidden="true" customHeight="true" outlineLevel="0" collapsed="false">
      <c r="A221" s="15"/>
      <c r="B221" s="19" t="s">
        <v>246</v>
      </c>
      <c r="C221" s="20" t="s">
        <v>252</v>
      </c>
      <c r="D221" s="16"/>
    </row>
    <row r="222" s="14" customFormat="true" ht="12.75" hidden="true" customHeight="true" outlineLevel="0" collapsed="false">
      <c r="A222" s="15"/>
      <c r="B222" s="19" t="s">
        <v>246</v>
      </c>
      <c r="C222" s="20" t="s">
        <v>253</v>
      </c>
      <c r="D222" s="16"/>
    </row>
    <row r="223" s="14" customFormat="true" ht="12.75" hidden="true" customHeight="true" outlineLevel="0" collapsed="false">
      <c r="A223" s="15"/>
      <c r="B223" s="19" t="s">
        <v>249</v>
      </c>
      <c r="C223" s="20" t="s">
        <v>254</v>
      </c>
      <c r="D223" s="16"/>
    </row>
    <row r="224" s="14" customFormat="true" ht="12.75" hidden="true" customHeight="true" outlineLevel="0" collapsed="false">
      <c r="A224" s="15"/>
      <c r="B224" s="19" t="s">
        <v>246</v>
      </c>
      <c r="C224" s="20" t="s">
        <v>255</v>
      </c>
      <c r="D224" s="16"/>
    </row>
    <row r="225" s="14" customFormat="true" ht="12.75" hidden="true" customHeight="true" outlineLevel="0" collapsed="false">
      <c r="A225" s="15"/>
      <c r="B225" s="19" t="s">
        <v>246</v>
      </c>
      <c r="C225" s="20" t="s">
        <v>256</v>
      </c>
      <c r="D225" s="16"/>
    </row>
    <row r="226" s="14" customFormat="true" ht="12.75" hidden="true" customHeight="true" outlineLevel="0" collapsed="false">
      <c r="A226" s="15"/>
      <c r="B226" s="19" t="s">
        <v>249</v>
      </c>
      <c r="C226" s="20" t="s">
        <v>257</v>
      </c>
      <c r="D226" s="16"/>
    </row>
    <row r="227" s="14" customFormat="true" ht="12.75" hidden="true" customHeight="true" outlineLevel="0" collapsed="false">
      <c r="A227" s="15"/>
      <c r="B227" s="19" t="s">
        <v>249</v>
      </c>
      <c r="C227" s="20" t="s">
        <v>258</v>
      </c>
      <c r="D227" s="16"/>
    </row>
    <row r="228" s="14" customFormat="true" ht="12.75" hidden="true" customHeight="true" outlineLevel="0" collapsed="false">
      <c r="A228" s="15"/>
      <c r="B228" s="22" t="s">
        <v>246</v>
      </c>
      <c r="C228" s="20" t="s">
        <v>259</v>
      </c>
      <c r="D228" s="16"/>
    </row>
    <row r="229" s="14" customFormat="true" ht="12.75" hidden="true" customHeight="true" outlineLevel="0" collapsed="false">
      <c r="A229" s="15"/>
      <c r="B229" s="22" t="s">
        <v>246</v>
      </c>
      <c r="C229" s="20" t="s">
        <v>260</v>
      </c>
      <c r="D229" s="16"/>
    </row>
    <row r="230" s="14" customFormat="true" ht="12.75" hidden="true" customHeight="true" outlineLevel="0" collapsed="false">
      <c r="A230" s="15"/>
      <c r="B230" s="22" t="s">
        <v>249</v>
      </c>
      <c r="C230" s="20" t="s">
        <v>261</v>
      </c>
      <c r="D230" s="16"/>
    </row>
    <row r="231" s="14" customFormat="true" ht="12.75" hidden="true" customHeight="true" outlineLevel="0" collapsed="false">
      <c r="A231" s="15"/>
      <c r="B231" s="22" t="s">
        <v>249</v>
      </c>
      <c r="C231" s="20" t="s">
        <v>262</v>
      </c>
      <c r="D231" s="16"/>
    </row>
    <row r="232" s="14" customFormat="true" ht="12.75" hidden="true" customHeight="true" outlineLevel="0" collapsed="false">
      <c r="A232" s="23"/>
      <c r="B232" s="22" t="s">
        <v>263</v>
      </c>
      <c r="C232" s="20" t="s">
        <v>264</v>
      </c>
      <c r="D232" s="16"/>
    </row>
    <row r="233" s="14" customFormat="true" ht="12.75" hidden="true" customHeight="true" outlineLevel="0" collapsed="false">
      <c r="A233" s="15"/>
      <c r="B233" s="19" t="s">
        <v>263</v>
      </c>
      <c r="C233" s="20" t="s">
        <v>265</v>
      </c>
      <c r="D233" s="16"/>
    </row>
    <row r="234" s="14" customFormat="true" ht="12.75" hidden="true" customHeight="true" outlineLevel="0" collapsed="false">
      <c r="A234" s="15"/>
      <c r="B234" s="19" t="s">
        <v>263</v>
      </c>
      <c r="C234" s="20" t="s">
        <v>266</v>
      </c>
      <c r="D234" s="16"/>
    </row>
    <row r="235" s="14" customFormat="true" ht="12.75" hidden="true" customHeight="true" outlineLevel="0" collapsed="false">
      <c r="A235" s="15"/>
      <c r="B235" s="19" t="s">
        <v>263</v>
      </c>
      <c r="C235" s="20" t="s">
        <v>267</v>
      </c>
      <c r="D235" s="16"/>
    </row>
    <row r="236" s="14" customFormat="true" ht="12.75" hidden="true" customHeight="true" outlineLevel="0" collapsed="false">
      <c r="A236" s="15"/>
      <c r="B236" s="19" t="s">
        <v>263</v>
      </c>
      <c r="C236" s="20" t="s">
        <v>268</v>
      </c>
      <c r="D236" s="16"/>
    </row>
    <row r="237" s="14" customFormat="true" ht="12.75" hidden="true" customHeight="true" outlineLevel="0" collapsed="false">
      <c r="A237" s="15"/>
      <c r="B237" s="19" t="s">
        <v>263</v>
      </c>
      <c r="C237" s="20" t="s">
        <v>269</v>
      </c>
      <c r="D237" s="16"/>
    </row>
    <row r="238" s="14" customFormat="true" ht="12.75" hidden="true" customHeight="true" outlineLevel="0" collapsed="false">
      <c r="A238" s="15"/>
      <c r="B238" s="19" t="s">
        <v>263</v>
      </c>
      <c r="C238" s="20" t="s">
        <v>270</v>
      </c>
      <c r="D238" s="16"/>
    </row>
    <row r="239" s="14" customFormat="true" ht="12.75" hidden="true" customHeight="true" outlineLevel="0" collapsed="false">
      <c r="A239" s="15"/>
      <c r="B239" s="19" t="s">
        <v>263</v>
      </c>
      <c r="C239" s="20" t="s">
        <v>271</v>
      </c>
      <c r="D239" s="16"/>
    </row>
    <row r="240" s="14" customFormat="true" ht="12.75" hidden="true" customHeight="true" outlineLevel="0" collapsed="false">
      <c r="A240" s="15"/>
      <c r="B240" s="19" t="s">
        <v>263</v>
      </c>
      <c r="C240" s="20" t="s">
        <v>272</v>
      </c>
      <c r="D240" s="16"/>
    </row>
    <row r="241" s="14" customFormat="true" ht="12.75" hidden="true" customHeight="true" outlineLevel="0" collapsed="false">
      <c r="A241" s="15"/>
      <c r="B241" s="24" t="s">
        <v>263</v>
      </c>
      <c r="C241" s="20" t="s">
        <v>273</v>
      </c>
      <c r="D241" s="16"/>
    </row>
    <row r="242" s="14" customFormat="true" ht="12.75" hidden="true" customHeight="true" outlineLevel="0" collapsed="false">
      <c r="A242" s="15"/>
      <c r="B242" s="19" t="s">
        <v>274</v>
      </c>
      <c r="C242" s="20" t="s">
        <v>275</v>
      </c>
      <c r="D242" s="16"/>
    </row>
    <row r="243" s="14" customFormat="true" ht="12.75" hidden="true" customHeight="true" outlineLevel="0" collapsed="false">
      <c r="A243" s="15"/>
      <c r="B243" s="19" t="s">
        <v>274</v>
      </c>
      <c r="C243" s="20" t="s">
        <v>276</v>
      </c>
      <c r="D243" s="16"/>
    </row>
    <row r="244" s="14" customFormat="true" ht="12.75" hidden="true" customHeight="true" outlineLevel="0" collapsed="false">
      <c r="A244" s="15"/>
      <c r="B244" s="19" t="s">
        <v>274</v>
      </c>
      <c r="C244" s="20" t="s">
        <v>277</v>
      </c>
      <c r="D244" s="16"/>
    </row>
    <row r="245" s="14" customFormat="true" ht="12.75" hidden="true" customHeight="true" outlineLevel="0" collapsed="false">
      <c r="A245" s="15"/>
      <c r="B245" s="19" t="s">
        <v>274</v>
      </c>
      <c r="C245" s="20" t="s">
        <v>278</v>
      </c>
      <c r="D245" s="16"/>
    </row>
    <row r="246" s="14" customFormat="true" ht="12.75" hidden="true" customHeight="true" outlineLevel="0" collapsed="false">
      <c r="A246" s="15"/>
      <c r="B246" s="19" t="s">
        <v>274</v>
      </c>
      <c r="C246" s="20" t="s">
        <v>279</v>
      </c>
      <c r="D246" s="16"/>
    </row>
    <row r="247" s="14" customFormat="true" ht="12.75" hidden="true" customHeight="true" outlineLevel="0" collapsed="false">
      <c r="A247" s="15"/>
      <c r="B247" s="19" t="s">
        <v>274</v>
      </c>
      <c r="C247" s="20" t="s">
        <v>280</v>
      </c>
      <c r="D247" s="16"/>
    </row>
    <row r="248" s="14" customFormat="true" ht="12.75" hidden="true" customHeight="true" outlineLevel="0" collapsed="false">
      <c r="A248" s="15"/>
      <c r="B248" s="19" t="s">
        <v>274</v>
      </c>
      <c r="C248" s="20" t="s">
        <v>281</v>
      </c>
      <c r="D248" s="16"/>
    </row>
    <row r="249" s="14" customFormat="true" ht="12.75" hidden="true" customHeight="true" outlineLevel="0" collapsed="false">
      <c r="A249" s="15"/>
      <c r="B249" s="19" t="s">
        <v>274</v>
      </c>
      <c r="C249" s="20" t="s">
        <v>282</v>
      </c>
      <c r="D249" s="16"/>
    </row>
    <row r="250" s="14" customFormat="true" ht="12.75" hidden="true" customHeight="true" outlineLevel="0" collapsed="false">
      <c r="A250" s="15"/>
      <c r="B250" s="19" t="s">
        <v>274</v>
      </c>
      <c r="C250" s="20" t="s">
        <v>283</v>
      </c>
      <c r="D250" s="16"/>
    </row>
    <row r="251" s="14" customFormat="true" ht="12.75" hidden="true" customHeight="true" outlineLevel="0" collapsed="false">
      <c r="A251" s="15"/>
      <c r="B251" s="19" t="s">
        <v>274</v>
      </c>
      <c r="C251" s="20" t="s">
        <v>284</v>
      </c>
      <c r="D251" s="16"/>
    </row>
    <row r="252" s="14" customFormat="true" ht="12.75" hidden="true" customHeight="true" outlineLevel="0" collapsed="false">
      <c r="A252" s="15"/>
      <c r="B252" s="19" t="s">
        <v>274</v>
      </c>
      <c r="C252" s="20" t="s">
        <v>285</v>
      </c>
      <c r="D252" s="16"/>
    </row>
    <row r="253" s="14" customFormat="true" ht="12.75" hidden="true" customHeight="true" outlineLevel="0" collapsed="false">
      <c r="A253" s="15"/>
      <c r="B253" s="19" t="s">
        <v>274</v>
      </c>
      <c r="C253" s="20" t="s">
        <v>286</v>
      </c>
      <c r="D253" s="16"/>
    </row>
    <row r="254" s="14" customFormat="true" ht="12.75" hidden="true" customHeight="true" outlineLevel="0" collapsed="false">
      <c r="A254" s="15"/>
      <c r="B254" s="19" t="s">
        <v>274</v>
      </c>
      <c r="C254" s="20" t="s">
        <v>287</v>
      </c>
      <c r="D254" s="16"/>
    </row>
    <row r="255" s="14" customFormat="true" ht="12.75" hidden="true" customHeight="true" outlineLevel="0" collapsed="false">
      <c r="A255" s="15"/>
      <c r="B255" s="19" t="s">
        <v>274</v>
      </c>
      <c r="C255" s="20" t="s">
        <v>288</v>
      </c>
      <c r="D255" s="16"/>
    </row>
    <row r="256" s="14" customFormat="true" ht="12.75" hidden="true" customHeight="true" outlineLevel="0" collapsed="false">
      <c r="A256" s="15"/>
      <c r="B256" s="19" t="s">
        <v>274</v>
      </c>
      <c r="C256" s="20" t="s">
        <v>289</v>
      </c>
      <c r="D256" s="16"/>
    </row>
    <row r="257" s="14" customFormat="true" ht="12.75" hidden="true" customHeight="true" outlineLevel="0" collapsed="false">
      <c r="A257" s="15"/>
      <c r="B257" s="19" t="s">
        <v>274</v>
      </c>
      <c r="C257" s="20" t="s">
        <v>290</v>
      </c>
      <c r="D257" s="16"/>
    </row>
    <row r="258" s="14" customFormat="true" ht="12.75" hidden="true" customHeight="true" outlineLevel="0" collapsed="false">
      <c r="A258" s="15"/>
      <c r="B258" s="19" t="s">
        <v>274</v>
      </c>
      <c r="C258" s="20" t="s">
        <v>291</v>
      </c>
      <c r="D258" s="16"/>
    </row>
    <row r="259" s="14" customFormat="true" ht="12.75" hidden="true" customHeight="true" outlineLevel="0" collapsed="false">
      <c r="A259" s="15"/>
      <c r="B259" s="19" t="s">
        <v>274</v>
      </c>
      <c r="C259" s="20" t="s">
        <v>292</v>
      </c>
      <c r="D259" s="16"/>
    </row>
    <row r="260" s="14" customFormat="true" ht="12.75" hidden="true" customHeight="true" outlineLevel="0" collapsed="false">
      <c r="A260" s="15"/>
      <c r="B260" s="19" t="s">
        <v>274</v>
      </c>
      <c r="C260" s="20" t="s">
        <v>293</v>
      </c>
      <c r="D260" s="16"/>
    </row>
    <row r="261" s="14" customFormat="true" ht="12.75" hidden="true" customHeight="true" outlineLevel="0" collapsed="false">
      <c r="A261" s="15"/>
      <c r="B261" s="19" t="s">
        <v>274</v>
      </c>
      <c r="C261" s="20" t="s">
        <v>294</v>
      </c>
      <c r="D261" s="16"/>
    </row>
    <row r="262" s="14" customFormat="true" ht="12.75" hidden="true" customHeight="true" outlineLevel="0" collapsed="false">
      <c r="A262" s="15"/>
      <c r="B262" s="19" t="s">
        <v>274</v>
      </c>
      <c r="C262" s="20" t="s">
        <v>295</v>
      </c>
      <c r="D262" s="16"/>
    </row>
    <row r="263" s="14" customFormat="true" ht="12.75" hidden="true" customHeight="true" outlineLevel="0" collapsed="false">
      <c r="A263" s="15"/>
      <c r="B263" s="19" t="s">
        <v>274</v>
      </c>
      <c r="C263" s="20" t="s">
        <v>296</v>
      </c>
      <c r="D263" s="16"/>
    </row>
    <row r="264" s="14" customFormat="true" ht="12.75" hidden="true" customHeight="true" outlineLevel="0" collapsed="false">
      <c r="A264" s="15"/>
      <c r="B264" s="19" t="s">
        <v>274</v>
      </c>
      <c r="C264" s="20" t="s">
        <v>297</v>
      </c>
      <c r="D264" s="16"/>
    </row>
    <row r="265" s="14" customFormat="true" ht="12.75" hidden="true" customHeight="true" outlineLevel="0" collapsed="false">
      <c r="A265" s="15"/>
      <c r="B265" s="19" t="s">
        <v>274</v>
      </c>
      <c r="C265" s="20" t="s">
        <v>298</v>
      </c>
      <c r="D265" s="16"/>
    </row>
    <row r="266" s="14" customFormat="true" ht="12.75" hidden="true" customHeight="true" outlineLevel="0" collapsed="false">
      <c r="A266" s="15"/>
      <c r="B266" s="19" t="s">
        <v>274</v>
      </c>
      <c r="C266" s="20" t="s">
        <v>299</v>
      </c>
      <c r="D266" s="16"/>
    </row>
    <row r="267" s="14" customFormat="true" ht="12.75" hidden="true" customHeight="true" outlineLevel="0" collapsed="false">
      <c r="A267" s="15"/>
      <c r="B267" s="19" t="s">
        <v>300</v>
      </c>
      <c r="C267" s="20" t="s">
        <v>301</v>
      </c>
      <c r="D267" s="16"/>
    </row>
    <row r="268" s="14" customFormat="true" ht="12.75" hidden="true" customHeight="true" outlineLevel="0" collapsed="false">
      <c r="A268" s="15"/>
      <c r="B268" s="19" t="s">
        <v>300</v>
      </c>
      <c r="C268" s="20" t="s">
        <v>302</v>
      </c>
      <c r="D268" s="16"/>
    </row>
    <row r="269" s="14" customFormat="true" ht="12.75" hidden="true" customHeight="true" outlineLevel="0" collapsed="false">
      <c r="A269" s="15"/>
      <c r="B269" s="19" t="s">
        <v>300</v>
      </c>
      <c r="C269" s="20" t="s">
        <v>303</v>
      </c>
      <c r="D269" s="16"/>
    </row>
    <row r="270" s="14" customFormat="true" ht="12.75" hidden="true" customHeight="true" outlineLevel="0" collapsed="false">
      <c r="A270" s="15"/>
      <c r="B270" s="19" t="s">
        <v>300</v>
      </c>
      <c r="C270" s="20" t="s">
        <v>304</v>
      </c>
      <c r="D270" s="16"/>
    </row>
    <row r="271" s="14" customFormat="true" ht="12.75" hidden="true" customHeight="true" outlineLevel="0" collapsed="false">
      <c r="A271" s="15"/>
      <c r="B271" s="19" t="s">
        <v>300</v>
      </c>
      <c r="C271" s="20" t="s">
        <v>305</v>
      </c>
      <c r="D271" s="16"/>
    </row>
    <row r="272" s="14" customFormat="true" ht="12.75" hidden="true" customHeight="true" outlineLevel="0" collapsed="false">
      <c r="A272" s="15"/>
      <c r="B272" s="19" t="s">
        <v>300</v>
      </c>
      <c r="C272" s="20" t="s">
        <v>306</v>
      </c>
      <c r="D272" s="16"/>
    </row>
    <row r="273" s="14" customFormat="true" ht="12.75" hidden="true" customHeight="true" outlineLevel="0" collapsed="false">
      <c r="A273" s="15"/>
      <c r="B273" s="19" t="s">
        <v>300</v>
      </c>
      <c r="C273" s="20" t="s">
        <v>307</v>
      </c>
      <c r="D273" s="16"/>
    </row>
    <row r="274" s="14" customFormat="true" ht="12.75" hidden="true" customHeight="true" outlineLevel="0" collapsed="false">
      <c r="A274" s="15"/>
      <c r="B274" s="19" t="s">
        <v>308</v>
      </c>
      <c r="C274" s="20" t="s">
        <v>309</v>
      </c>
      <c r="D274" s="16"/>
    </row>
    <row r="275" s="14" customFormat="true" ht="12.75" hidden="true" customHeight="true" outlineLevel="0" collapsed="false">
      <c r="A275" s="15"/>
      <c r="B275" s="19" t="s">
        <v>308</v>
      </c>
      <c r="C275" s="20" t="s">
        <v>310</v>
      </c>
      <c r="D275" s="16"/>
    </row>
    <row r="276" s="14" customFormat="true" ht="12.75" hidden="true" customHeight="true" outlineLevel="0" collapsed="false">
      <c r="A276" s="15"/>
      <c r="B276" s="19" t="s">
        <v>308</v>
      </c>
      <c r="C276" s="20" t="s">
        <v>311</v>
      </c>
      <c r="D276" s="16"/>
    </row>
    <row r="277" s="14" customFormat="true" ht="12.75" hidden="true" customHeight="true" outlineLevel="0" collapsed="false">
      <c r="A277" s="15"/>
      <c r="B277" s="19" t="s">
        <v>308</v>
      </c>
      <c r="C277" s="20" t="s">
        <v>312</v>
      </c>
      <c r="D277" s="16"/>
    </row>
    <row r="278" s="14" customFormat="true" ht="12.75" hidden="true" customHeight="true" outlineLevel="0" collapsed="false">
      <c r="A278" s="15"/>
      <c r="B278" s="19" t="s">
        <v>308</v>
      </c>
      <c r="C278" s="20" t="s">
        <v>313</v>
      </c>
      <c r="D278" s="16"/>
    </row>
    <row r="279" s="14" customFormat="true" ht="12.75" hidden="true" customHeight="true" outlineLevel="0" collapsed="false">
      <c r="A279" s="15"/>
      <c r="B279" s="19" t="s">
        <v>308</v>
      </c>
      <c r="C279" s="20" t="s">
        <v>314</v>
      </c>
      <c r="D279" s="16"/>
    </row>
    <row r="280" s="14" customFormat="true" ht="12.75" hidden="true" customHeight="true" outlineLevel="0" collapsed="false">
      <c r="A280" s="15"/>
      <c r="B280" s="19" t="s">
        <v>308</v>
      </c>
      <c r="C280" s="20" t="s">
        <v>315</v>
      </c>
      <c r="D280" s="16"/>
    </row>
    <row r="281" s="14" customFormat="true" ht="12.75" hidden="true" customHeight="true" outlineLevel="0" collapsed="false">
      <c r="A281" s="15"/>
      <c r="B281" s="19" t="s">
        <v>316</v>
      </c>
      <c r="C281" s="20" t="s">
        <v>317</v>
      </c>
      <c r="D281" s="16"/>
    </row>
    <row r="282" s="14" customFormat="true" ht="12.75" hidden="true" customHeight="true" outlineLevel="0" collapsed="false">
      <c r="A282" s="15"/>
      <c r="B282" s="19" t="s">
        <v>316</v>
      </c>
      <c r="C282" s="20" t="s">
        <v>318</v>
      </c>
      <c r="D282" s="16"/>
    </row>
    <row r="283" s="14" customFormat="true" ht="12.75" hidden="true" customHeight="true" outlineLevel="0" collapsed="false">
      <c r="A283" s="15"/>
      <c r="B283" s="19" t="s">
        <v>316</v>
      </c>
      <c r="C283" s="20" t="s">
        <v>319</v>
      </c>
      <c r="D283" s="16"/>
    </row>
    <row r="284" s="14" customFormat="true" ht="12.75" hidden="true" customHeight="true" outlineLevel="0" collapsed="false">
      <c r="A284" s="15"/>
      <c r="B284" s="19" t="s">
        <v>316</v>
      </c>
      <c r="C284" s="20" t="s">
        <v>320</v>
      </c>
      <c r="D284" s="16"/>
    </row>
    <row r="285" s="14" customFormat="true" ht="12.75" hidden="true" customHeight="true" outlineLevel="0" collapsed="false">
      <c r="A285" s="15"/>
      <c r="B285" s="19" t="s">
        <v>316</v>
      </c>
      <c r="C285" s="20" t="s">
        <v>321</v>
      </c>
      <c r="D285" s="16"/>
    </row>
    <row r="286" s="14" customFormat="true" ht="12.75" hidden="true" customHeight="true" outlineLevel="0" collapsed="false">
      <c r="A286" s="15"/>
      <c r="B286" s="19" t="s">
        <v>316</v>
      </c>
      <c r="C286" s="20" t="s">
        <v>322</v>
      </c>
      <c r="D286" s="16"/>
    </row>
    <row r="287" s="14" customFormat="true" ht="12.75" hidden="true" customHeight="true" outlineLevel="0" collapsed="false">
      <c r="A287" s="15"/>
      <c r="B287" s="19" t="s">
        <v>316</v>
      </c>
      <c r="C287" s="20" t="s">
        <v>323</v>
      </c>
      <c r="D287" s="16"/>
    </row>
    <row r="288" s="14" customFormat="true" ht="12.75" hidden="true" customHeight="true" outlineLevel="0" collapsed="false">
      <c r="A288" s="15"/>
      <c r="B288" s="19" t="s">
        <v>316</v>
      </c>
      <c r="C288" s="20" t="s">
        <v>324</v>
      </c>
      <c r="D288" s="16"/>
    </row>
    <row r="289" s="14" customFormat="true" ht="12.75" hidden="true" customHeight="true" outlineLevel="0" collapsed="false">
      <c r="A289" s="15"/>
      <c r="B289" s="19" t="s">
        <v>316</v>
      </c>
      <c r="C289" s="20" t="s">
        <v>325</v>
      </c>
      <c r="D289" s="16"/>
    </row>
    <row r="290" s="14" customFormat="true" ht="12.75" hidden="true" customHeight="true" outlineLevel="0" collapsed="false">
      <c r="A290" s="15"/>
      <c r="B290" s="19" t="s">
        <v>326</v>
      </c>
      <c r="C290" s="20" t="s">
        <v>327</v>
      </c>
      <c r="D290" s="16"/>
    </row>
    <row r="291" s="14" customFormat="true" ht="12.75" hidden="true" customHeight="true" outlineLevel="0" collapsed="false">
      <c r="A291" s="15"/>
      <c r="B291" s="19" t="s">
        <v>326</v>
      </c>
      <c r="C291" s="20" t="s">
        <v>328</v>
      </c>
      <c r="D291" s="16"/>
    </row>
    <row r="292" s="14" customFormat="true" ht="12.75" hidden="true" customHeight="true" outlineLevel="0" collapsed="false">
      <c r="A292" s="15"/>
      <c r="B292" s="19" t="s">
        <v>326</v>
      </c>
      <c r="C292" s="20" t="s">
        <v>329</v>
      </c>
      <c r="D292" s="16"/>
    </row>
    <row r="293" s="14" customFormat="true" ht="12.75" hidden="true" customHeight="true" outlineLevel="0" collapsed="false">
      <c r="A293" s="15"/>
      <c r="B293" s="19" t="s">
        <v>326</v>
      </c>
      <c r="C293" s="20" t="s">
        <v>330</v>
      </c>
      <c r="D293" s="16"/>
    </row>
    <row r="294" s="14" customFormat="true" ht="12.75" hidden="true" customHeight="true" outlineLevel="0" collapsed="false">
      <c r="A294" s="15"/>
      <c r="B294" s="19" t="s">
        <v>326</v>
      </c>
      <c r="C294" s="20" t="s">
        <v>331</v>
      </c>
      <c r="D294" s="16"/>
    </row>
    <row r="295" s="14" customFormat="true" ht="12.75" hidden="true" customHeight="true" outlineLevel="0" collapsed="false">
      <c r="A295" s="15"/>
      <c r="B295" s="19" t="s">
        <v>326</v>
      </c>
      <c r="C295" s="20" t="s">
        <v>332</v>
      </c>
      <c r="D295" s="16"/>
    </row>
    <row r="296" s="14" customFormat="true" ht="12.75" hidden="true" customHeight="true" outlineLevel="0" collapsed="false">
      <c r="A296" s="15"/>
      <c r="B296" s="19" t="s">
        <v>326</v>
      </c>
      <c r="C296" s="20" t="s">
        <v>333</v>
      </c>
      <c r="D296" s="16"/>
    </row>
    <row r="297" s="14" customFormat="true" ht="12.75" hidden="true" customHeight="true" outlineLevel="0" collapsed="false">
      <c r="A297" s="15"/>
      <c r="B297" s="19" t="s">
        <v>326</v>
      </c>
      <c r="C297" s="20" t="s">
        <v>334</v>
      </c>
      <c r="D297" s="16"/>
    </row>
    <row r="298" s="14" customFormat="true" ht="12.75" hidden="true" customHeight="true" outlineLevel="0" collapsed="false">
      <c r="A298" s="15"/>
      <c r="B298" s="19" t="s">
        <v>326</v>
      </c>
      <c r="C298" s="20" t="s">
        <v>335</v>
      </c>
      <c r="D298" s="16"/>
    </row>
    <row r="299" s="14" customFormat="true" ht="12.75" hidden="true" customHeight="true" outlineLevel="0" collapsed="false">
      <c r="A299" s="15"/>
      <c r="B299" s="19" t="s">
        <v>326</v>
      </c>
      <c r="C299" s="20" t="s">
        <v>336</v>
      </c>
      <c r="D299" s="16"/>
    </row>
    <row r="300" s="14" customFormat="true" ht="12.75" hidden="true" customHeight="true" outlineLevel="0" collapsed="false">
      <c r="A300" s="15"/>
      <c r="B300" s="19" t="s">
        <v>326</v>
      </c>
      <c r="C300" s="20" t="s">
        <v>337</v>
      </c>
      <c r="D300" s="16"/>
    </row>
    <row r="301" s="14" customFormat="true" ht="12.75" hidden="true" customHeight="true" outlineLevel="0" collapsed="false">
      <c r="A301" s="15"/>
      <c r="B301" s="19" t="s">
        <v>326</v>
      </c>
      <c r="C301" s="20" t="s">
        <v>338</v>
      </c>
      <c r="D301" s="16"/>
    </row>
    <row r="302" s="14" customFormat="true" ht="12.75" hidden="true" customHeight="true" outlineLevel="0" collapsed="false">
      <c r="A302" s="15"/>
      <c r="B302" s="19" t="s">
        <v>326</v>
      </c>
      <c r="C302" s="20" t="s">
        <v>339</v>
      </c>
      <c r="D302" s="16"/>
    </row>
    <row r="303" s="14" customFormat="true" ht="12.75" hidden="true" customHeight="true" outlineLevel="0" collapsed="false">
      <c r="A303" s="15"/>
      <c r="B303" s="19" t="s">
        <v>340</v>
      </c>
      <c r="C303" s="20" t="s">
        <v>341</v>
      </c>
      <c r="D303" s="16"/>
    </row>
    <row r="304" s="14" customFormat="true" ht="12.75" hidden="true" customHeight="true" outlineLevel="0" collapsed="false">
      <c r="A304" s="15"/>
      <c r="B304" s="19" t="s">
        <v>340</v>
      </c>
      <c r="C304" s="20" t="s">
        <v>342</v>
      </c>
      <c r="D304" s="16"/>
    </row>
    <row r="305" s="14" customFormat="true" ht="12.75" hidden="true" customHeight="true" outlineLevel="0" collapsed="false">
      <c r="A305" s="15"/>
      <c r="B305" s="19" t="s">
        <v>340</v>
      </c>
      <c r="C305" s="20" t="s">
        <v>343</v>
      </c>
      <c r="D305" s="16"/>
    </row>
    <row r="306" s="14" customFormat="true" ht="12.75" hidden="true" customHeight="true" outlineLevel="0" collapsed="false">
      <c r="A306" s="15"/>
      <c r="B306" s="19" t="s">
        <v>340</v>
      </c>
      <c r="C306" s="20" t="s">
        <v>344</v>
      </c>
      <c r="D306" s="16"/>
    </row>
    <row r="307" s="14" customFormat="true" ht="12.75" hidden="true" customHeight="true" outlineLevel="0" collapsed="false">
      <c r="A307" s="15"/>
      <c r="B307" s="19" t="s">
        <v>340</v>
      </c>
      <c r="C307" s="20" t="s">
        <v>345</v>
      </c>
      <c r="D307" s="16"/>
    </row>
    <row r="308" s="14" customFormat="true" ht="12.75" hidden="true" customHeight="true" outlineLevel="0" collapsed="false">
      <c r="A308" s="15"/>
      <c r="B308" s="19" t="s">
        <v>340</v>
      </c>
      <c r="C308" s="18" t="s">
        <v>346</v>
      </c>
      <c r="D308" s="16"/>
    </row>
    <row r="309" s="14" customFormat="true" ht="12.75" hidden="true" customHeight="true" outlineLevel="0" collapsed="false">
      <c r="A309" s="15"/>
      <c r="B309" s="19" t="s">
        <v>340</v>
      </c>
      <c r="C309" s="18" t="s">
        <v>347</v>
      </c>
      <c r="D309" s="16"/>
    </row>
    <row r="310" s="14" customFormat="true" ht="12.75" hidden="true" customHeight="true" outlineLevel="0" collapsed="false">
      <c r="A310" s="15"/>
      <c r="B310" s="19" t="s">
        <v>340</v>
      </c>
      <c r="C310" s="18" t="s">
        <v>348</v>
      </c>
      <c r="D310" s="16"/>
    </row>
    <row r="311" s="14" customFormat="true" ht="12.75" hidden="true" customHeight="true" outlineLevel="0" collapsed="false">
      <c r="A311" s="15"/>
      <c r="B311" s="19" t="s">
        <v>340</v>
      </c>
      <c r="C311" s="18" t="s">
        <v>349</v>
      </c>
      <c r="D311" s="16"/>
    </row>
    <row r="312" s="14" customFormat="true" ht="12.75" hidden="true" customHeight="true" outlineLevel="0" collapsed="false">
      <c r="A312" s="15"/>
      <c r="B312" s="19" t="s">
        <v>340</v>
      </c>
      <c r="C312" s="18" t="s">
        <v>350</v>
      </c>
      <c r="D312" s="16"/>
    </row>
    <row r="313" s="14" customFormat="true" ht="12.75" hidden="true" customHeight="true" outlineLevel="0" collapsed="false">
      <c r="A313" s="15"/>
      <c r="B313" s="19" t="s">
        <v>340</v>
      </c>
      <c r="C313" s="18" t="s">
        <v>351</v>
      </c>
      <c r="D313" s="16"/>
    </row>
    <row r="314" s="14" customFormat="true" ht="12.75" hidden="true" customHeight="true" outlineLevel="0" collapsed="false">
      <c r="A314" s="15"/>
      <c r="B314" s="19" t="s">
        <v>340</v>
      </c>
      <c r="C314" s="18" t="s">
        <v>352</v>
      </c>
      <c r="D314" s="16"/>
    </row>
    <row r="315" s="14" customFormat="true" ht="12.75" hidden="true" customHeight="true" outlineLevel="0" collapsed="false">
      <c r="A315" s="15"/>
      <c r="B315" s="19" t="s">
        <v>340</v>
      </c>
      <c r="C315" s="18" t="s">
        <v>353</v>
      </c>
      <c r="D315" s="16"/>
    </row>
    <row r="316" s="14" customFormat="true" ht="12.75" hidden="true" customHeight="true" outlineLevel="0" collapsed="false">
      <c r="A316" s="15"/>
      <c r="B316" s="19" t="s">
        <v>340</v>
      </c>
      <c r="C316" s="18" t="s">
        <v>354</v>
      </c>
      <c r="D316" s="16"/>
    </row>
    <row r="317" s="14" customFormat="true" ht="12.75" hidden="true" customHeight="true" outlineLevel="0" collapsed="false">
      <c r="A317" s="15"/>
      <c r="B317" s="19" t="s">
        <v>340</v>
      </c>
      <c r="C317" s="18" t="s">
        <v>355</v>
      </c>
      <c r="D317" s="16"/>
    </row>
    <row r="318" s="14" customFormat="true" ht="12.75" hidden="true" customHeight="true" outlineLevel="0" collapsed="false">
      <c r="A318" s="15"/>
      <c r="B318" s="19" t="s">
        <v>340</v>
      </c>
      <c r="C318" s="18" t="s">
        <v>356</v>
      </c>
      <c r="D318" s="16"/>
    </row>
    <row r="319" s="14" customFormat="true" ht="12.75" hidden="true" customHeight="true" outlineLevel="0" collapsed="false">
      <c r="A319" s="15"/>
      <c r="B319" s="19" t="s">
        <v>340</v>
      </c>
      <c r="C319" s="18" t="s">
        <v>357</v>
      </c>
      <c r="D319" s="16"/>
    </row>
    <row r="320" s="14" customFormat="true" ht="12.75" hidden="true" customHeight="true" outlineLevel="0" collapsed="false">
      <c r="A320" s="15"/>
      <c r="B320" s="19" t="s">
        <v>358</v>
      </c>
      <c r="C320" s="20" t="s">
        <v>359</v>
      </c>
      <c r="D320" s="16"/>
    </row>
    <row r="321" s="14" customFormat="true" ht="12.75" hidden="true" customHeight="true" outlineLevel="0" collapsed="false">
      <c r="A321" s="15"/>
      <c r="B321" s="19" t="s">
        <v>358</v>
      </c>
      <c r="C321" s="20" t="s">
        <v>360</v>
      </c>
    </row>
    <row r="322" s="14" customFormat="true" ht="12.75" hidden="true" customHeight="true" outlineLevel="0" collapsed="false">
      <c r="A322" s="15"/>
      <c r="B322" s="19" t="s">
        <v>358</v>
      </c>
      <c r="C322" s="20" t="s">
        <v>361</v>
      </c>
    </row>
    <row r="323" s="14" customFormat="true" ht="12.75" hidden="true" customHeight="true" outlineLevel="0" collapsed="false">
      <c r="A323" s="15"/>
      <c r="B323" s="19" t="s">
        <v>358</v>
      </c>
      <c r="C323" s="20" t="s">
        <v>362</v>
      </c>
    </row>
    <row r="324" s="14" customFormat="true" ht="12.75" hidden="true" customHeight="true" outlineLevel="0" collapsed="false">
      <c r="A324" s="15"/>
      <c r="B324" s="19" t="s">
        <v>358</v>
      </c>
      <c r="C324" s="20" t="s">
        <v>363</v>
      </c>
    </row>
    <row r="325" s="14" customFormat="true" ht="12.75" hidden="true" customHeight="true" outlineLevel="0" collapsed="false">
      <c r="A325" s="15"/>
      <c r="B325" s="19" t="s">
        <v>358</v>
      </c>
      <c r="C325" s="20" t="s">
        <v>364</v>
      </c>
    </row>
    <row r="326" s="14" customFormat="true" ht="12.75" hidden="true" customHeight="true" outlineLevel="0" collapsed="false">
      <c r="A326" s="15"/>
      <c r="B326" s="19" t="s">
        <v>365</v>
      </c>
      <c r="C326" s="20" t="s">
        <v>366</v>
      </c>
    </row>
    <row r="327" s="14" customFormat="true" ht="12.75" hidden="true" customHeight="true" outlineLevel="0" collapsed="false">
      <c r="A327" s="15"/>
      <c r="B327" s="19" t="s">
        <v>365</v>
      </c>
      <c r="C327" s="20" t="s">
        <v>367</v>
      </c>
    </row>
    <row r="328" s="14" customFormat="true" ht="12.75" hidden="true" customHeight="true" outlineLevel="0" collapsed="false">
      <c r="A328" s="15"/>
      <c r="B328" s="19" t="s">
        <v>365</v>
      </c>
      <c r="C328" s="20" t="s">
        <v>368</v>
      </c>
    </row>
    <row r="329" s="14" customFormat="true" ht="12.75" hidden="true" customHeight="true" outlineLevel="0" collapsed="false">
      <c r="A329" s="15"/>
      <c r="B329" s="19" t="s">
        <v>369</v>
      </c>
      <c r="C329" s="20" t="s">
        <v>370</v>
      </c>
    </row>
    <row r="330" customFormat="false" ht="12.75" hidden="true" customHeight="true" outlineLevel="0" collapsed="false">
      <c r="A330" s="15"/>
      <c r="B330" s="19" t="s">
        <v>369</v>
      </c>
      <c r="C330" s="20" t="s">
        <v>371</v>
      </c>
      <c r="F330" s="14"/>
    </row>
    <row r="331" customFormat="false" ht="12.75" hidden="true" customHeight="true" outlineLevel="0" collapsed="false">
      <c r="A331" s="15"/>
      <c r="B331" s="19" t="s">
        <v>369</v>
      </c>
      <c r="C331" s="20" t="s">
        <v>372</v>
      </c>
      <c r="F331" s="14"/>
    </row>
    <row r="332" customFormat="false" ht="12.75" hidden="true" customHeight="true" outlineLevel="0" collapsed="false">
      <c r="A332" s="15"/>
      <c r="B332" s="19" t="s">
        <v>369</v>
      </c>
      <c r="C332" s="20" t="s">
        <v>373</v>
      </c>
      <c r="F332" s="14"/>
    </row>
    <row r="333" customFormat="false" ht="12.75" hidden="true" customHeight="true" outlineLevel="0" collapsed="false">
      <c r="A333" s="15"/>
      <c r="B333" s="19" t="s">
        <v>369</v>
      </c>
      <c r="C333" s="20" t="s">
        <v>374</v>
      </c>
      <c r="F333" s="14"/>
    </row>
    <row r="334" customFormat="false" ht="12.75" hidden="true" customHeight="true" outlineLevel="0" collapsed="false">
      <c r="A334" s="15"/>
      <c r="B334" s="19" t="s">
        <v>369</v>
      </c>
      <c r="C334" s="20" t="s">
        <v>375</v>
      </c>
      <c r="F334" s="14"/>
    </row>
    <row r="335" customFormat="false" ht="12.75" hidden="true" customHeight="false" outlineLevel="0" collapsed="false">
      <c r="A335" s="15"/>
      <c r="B335" s="19" t="s">
        <v>369</v>
      </c>
      <c r="C335" s="20" t="s">
        <v>376</v>
      </c>
      <c r="F335" s="14"/>
    </row>
    <row r="336" customFormat="false" ht="12.75" hidden="true" customHeight="false" outlineLevel="0" collapsed="false">
      <c r="A336" s="15"/>
      <c r="B336" s="19" t="s">
        <v>369</v>
      </c>
      <c r="C336" s="20" t="s">
        <v>377</v>
      </c>
      <c r="F336" s="14"/>
    </row>
    <row r="337" customFormat="false" ht="12.75" hidden="true" customHeight="false" outlineLevel="0" collapsed="false">
      <c r="A337" s="15"/>
      <c r="B337" s="19" t="s">
        <v>369</v>
      </c>
      <c r="C337" s="20" t="s">
        <v>378</v>
      </c>
      <c r="F337" s="14"/>
    </row>
    <row r="338" customFormat="false" ht="12.75" hidden="true" customHeight="false" outlineLevel="0" collapsed="false">
      <c r="A338" s="15"/>
      <c r="B338" s="19" t="s">
        <v>369</v>
      </c>
      <c r="C338" s="20" t="s">
        <v>379</v>
      </c>
      <c r="F338" s="14"/>
    </row>
    <row r="339" customFormat="false" ht="12.75" hidden="true" customHeight="false" outlineLevel="0" collapsed="false">
      <c r="A339" s="15"/>
      <c r="B339" s="19" t="s">
        <v>369</v>
      </c>
      <c r="C339" s="20" t="s">
        <v>380</v>
      </c>
      <c r="F339" s="14"/>
    </row>
    <row r="340" customFormat="false" ht="12.75" hidden="true" customHeight="false" outlineLevel="0" collapsed="false">
      <c r="A340" s="15"/>
      <c r="B340" s="19" t="s">
        <v>369</v>
      </c>
      <c r="C340" s="20" t="s">
        <v>381</v>
      </c>
      <c r="F340" s="14"/>
    </row>
    <row r="341" customFormat="false" ht="12.75" hidden="true" customHeight="false" outlineLevel="0" collapsed="false">
      <c r="A341" s="15"/>
      <c r="B341" s="19" t="s">
        <v>369</v>
      </c>
      <c r="C341" s="20" t="s">
        <v>382</v>
      </c>
      <c r="F341" s="14"/>
    </row>
    <row r="342" customFormat="false" ht="12.75" hidden="true" customHeight="false" outlineLevel="0" collapsed="false">
      <c r="A342" s="15"/>
      <c r="B342" s="19" t="s">
        <v>369</v>
      </c>
      <c r="C342" s="20" t="s">
        <v>383</v>
      </c>
    </row>
    <row r="343" customFormat="false" ht="12.75" hidden="true" customHeight="false" outlineLevel="0" collapsed="false">
      <c r="A343" s="15"/>
      <c r="B343" s="19" t="s">
        <v>369</v>
      </c>
      <c r="C343" s="20" t="s">
        <v>384</v>
      </c>
    </row>
    <row r="344" customFormat="false" ht="12.75" hidden="true" customHeight="false" outlineLevel="0" collapsed="false">
      <c r="A344" s="15"/>
      <c r="B344" s="19" t="s">
        <v>369</v>
      </c>
      <c r="C344" s="20" t="s">
        <v>385</v>
      </c>
    </row>
    <row r="345" customFormat="false" ht="12.75" hidden="true" customHeight="false" outlineLevel="0" collapsed="false">
      <c r="A345" s="15"/>
      <c r="B345" s="19" t="s">
        <v>369</v>
      </c>
      <c r="C345" s="20" t="s">
        <v>386</v>
      </c>
    </row>
    <row r="346" customFormat="false" ht="12.75" hidden="true" customHeight="false" outlineLevel="0" collapsed="false">
      <c r="A346" s="15"/>
      <c r="B346" s="19" t="s">
        <v>369</v>
      </c>
      <c r="C346" s="20" t="s">
        <v>387</v>
      </c>
    </row>
    <row r="347" customFormat="false" ht="12.75" hidden="true" customHeight="false" outlineLevel="0" collapsed="false">
      <c r="A347" s="15"/>
      <c r="B347" s="19" t="s">
        <v>369</v>
      </c>
      <c r="C347" s="20" t="s">
        <v>388</v>
      </c>
    </row>
    <row r="348" customFormat="false" ht="12.75" hidden="true" customHeight="false" outlineLevel="0" collapsed="false">
      <c r="A348" s="15"/>
      <c r="B348" s="19" t="s">
        <v>369</v>
      </c>
      <c r="C348" s="20" t="s">
        <v>389</v>
      </c>
    </row>
    <row r="349" customFormat="false" ht="12.75" hidden="true" customHeight="false" outlineLevel="0" collapsed="false">
      <c r="A349" s="15"/>
      <c r="B349" s="19" t="s">
        <v>369</v>
      </c>
      <c r="C349" s="20" t="s">
        <v>390</v>
      </c>
    </row>
    <row r="350" customFormat="false" ht="12.75" hidden="true" customHeight="false" outlineLevel="0" collapsed="false">
      <c r="A350" s="15"/>
      <c r="B350" s="19" t="s">
        <v>369</v>
      </c>
      <c r="C350" s="20" t="s">
        <v>391</v>
      </c>
    </row>
    <row r="351" customFormat="false" ht="12.75" hidden="true" customHeight="false" outlineLevel="0" collapsed="false">
      <c r="A351" s="15"/>
      <c r="B351" s="19" t="s">
        <v>369</v>
      </c>
      <c r="C351" s="20" t="s">
        <v>392</v>
      </c>
    </row>
    <row r="352" customFormat="false" ht="12.75" hidden="true" customHeight="false" outlineLevel="0" collapsed="false">
      <c r="A352" s="15"/>
      <c r="B352" s="19" t="s">
        <v>369</v>
      </c>
      <c r="C352" s="20" t="s">
        <v>393</v>
      </c>
    </row>
    <row r="353" customFormat="false" ht="12.75" hidden="true" customHeight="false" outlineLevel="0" collapsed="false">
      <c r="A353" s="15"/>
      <c r="B353" s="19" t="s">
        <v>369</v>
      </c>
      <c r="C353" s="20" t="s">
        <v>394</v>
      </c>
    </row>
    <row r="354" customFormat="false" ht="12.75" hidden="true" customHeight="false" outlineLevel="0" collapsed="false">
      <c r="A354" s="15"/>
      <c r="B354" s="19" t="s">
        <v>369</v>
      </c>
      <c r="C354" s="20" t="s">
        <v>395</v>
      </c>
    </row>
    <row r="355" customFormat="false" ht="12.75" hidden="true" customHeight="false" outlineLevel="0" collapsed="false">
      <c r="A355" s="15"/>
      <c r="B355" s="19" t="s">
        <v>369</v>
      </c>
      <c r="C355" s="20" t="s">
        <v>396</v>
      </c>
    </row>
    <row r="356" customFormat="false" ht="12.75" hidden="true" customHeight="false" outlineLevel="0" collapsed="false">
      <c r="A356" s="15"/>
      <c r="B356" s="19" t="s">
        <v>369</v>
      </c>
      <c r="C356" s="20" t="s">
        <v>397</v>
      </c>
    </row>
    <row r="357" customFormat="false" ht="12.75" hidden="true" customHeight="false" outlineLevel="0" collapsed="false">
      <c r="A357" s="15"/>
      <c r="B357" s="19" t="s">
        <v>369</v>
      </c>
      <c r="C357" s="20" t="s">
        <v>398</v>
      </c>
    </row>
    <row r="358" customFormat="false" ht="12.75" hidden="true" customHeight="false" outlineLevel="0" collapsed="false">
      <c r="A358" s="15"/>
      <c r="B358" s="19" t="s">
        <v>369</v>
      </c>
      <c r="C358" s="20" t="s">
        <v>399</v>
      </c>
    </row>
    <row r="359" customFormat="false" ht="12.75" hidden="true" customHeight="false" outlineLevel="0" collapsed="false">
      <c r="A359" s="15"/>
      <c r="B359" s="19" t="s">
        <v>369</v>
      </c>
      <c r="C359" s="20" t="s">
        <v>400</v>
      </c>
    </row>
    <row r="360" customFormat="false" ht="12.75" hidden="true" customHeight="false" outlineLevel="0" collapsed="false">
      <c r="A360" s="15"/>
      <c r="B360" s="19" t="s">
        <v>369</v>
      </c>
      <c r="C360" s="20" t="s">
        <v>401</v>
      </c>
    </row>
    <row r="361" customFormat="false" ht="12.75" hidden="true" customHeight="false" outlineLevel="0" collapsed="false">
      <c r="A361" s="15"/>
      <c r="B361" s="19" t="s">
        <v>369</v>
      </c>
      <c r="C361" s="20" t="s">
        <v>402</v>
      </c>
    </row>
    <row r="362" customFormat="false" ht="12.75" hidden="true" customHeight="false" outlineLevel="0" collapsed="false">
      <c r="A362" s="15"/>
      <c r="B362" s="19" t="s">
        <v>369</v>
      </c>
      <c r="C362" s="20" t="s">
        <v>403</v>
      </c>
    </row>
    <row r="363" customFormat="false" ht="12.75" hidden="true" customHeight="false" outlineLevel="0" collapsed="false">
      <c r="A363" s="15"/>
      <c r="B363" s="19" t="s">
        <v>369</v>
      </c>
      <c r="C363" s="20" t="s">
        <v>404</v>
      </c>
    </row>
    <row r="364" customFormat="false" ht="12.75" hidden="true" customHeight="false" outlineLevel="0" collapsed="false">
      <c r="A364" s="25"/>
      <c r="B364" s="19" t="s">
        <v>369</v>
      </c>
      <c r="C364" s="20" t="s">
        <v>405</v>
      </c>
    </row>
    <row r="365" customFormat="false" ht="12.75" hidden="true" customHeight="false" outlineLevel="0" collapsed="false">
      <c r="A365" s="25"/>
      <c r="B365" s="19" t="s">
        <v>369</v>
      </c>
      <c r="C365" s="20" t="s">
        <v>406</v>
      </c>
    </row>
    <row r="366" customFormat="false" ht="12.75" hidden="true" customHeight="false" outlineLevel="0" collapsed="false">
      <c r="A366" s="25"/>
      <c r="B366" s="19" t="s">
        <v>369</v>
      </c>
      <c r="C366" s="20" t="s">
        <v>407</v>
      </c>
    </row>
    <row r="367" customFormat="false" ht="12.75" hidden="true" customHeight="false" outlineLevel="0" collapsed="false">
      <c r="A367" s="25"/>
      <c r="B367" s="19" t="s">
        <v>369</v>
      </c>
      <c r="C367" s="20" t="s">
        <v>408</v>
      </c>
    </row>
    <row r="368" customFormat="false" ht="12.75" hidden="true" customHeight="false" outlineLevel="0" collapsed="false">
      <c r="A368" s="25"/>
      <c r="B368" s="19" t="s">
        <v>369</v>
      </c>
      <c r="C368" s="20" t="s">
        <v>409</v>
      </c>
    </row>
    <row r="369" customFormat="false" ht="12.75" hidden="true" customHeight="false" outlineLevel="0" collapsed="false">
      <c r="B369" s="19" t="s">
        <v>369</v>
      </c>
      <c r="C369" s="20" t="s">
        <v>410</v>
      </c>
    </row>
    <row r="370" customFormat="false" ht="12.75" hidden="true" customHeight="false" outlineLevel="0" collapsed="false">
      <c r="B370" s="19" t="s">
        <v>369</v>
      </c>
      <c r="C370" s="20" t="s">
        <v>411</v>
      </c>
    </row>
    <row r="371" customFormat="false" ht="12.75" hidden="true" customHeight="false" outlineLevel="0" collapsed="false">
      <c r="B371" s="19" t="s">
        <v>369</v>
      </c>
      <c r="C371" s="20" t="s">
        <v>412</v>
      </c>
    </row>
    <row r="372" customFormat="false" ht="12.75" hidden="true" customHeight="false" outlineLevel="0" collapsed="false">
      <c r="B372" s="19" t="s">
        <v>369</v>
      </c>
      <c r="C372" s="20" t="s">
        <v>413</v>
      </c>
    </row>
    <row r="373" customFormat="false" ht="12.75" hidden="true" customHeight="false" outlineLevel="0" collapsed="false">
      <c r="B373" s="19" t="s">
        <v>369</v>
      </c>
      <c r="C373" s="20" t="s">
        <v>414</v>
      </c>
    </row>
    <row r="374" customFormat="false" ht="12.75" hidden="true" customHeight="false" outlineLevel="0" collapsed="false">
      <c r="B374" s="19" t="s">
        <v>369</v>
      </c>
      <c r="C374" s="20" t="s">
        <v>415</v>
      </c>
    </row>
    <row r="375" customFormat="false" ht="12.75" hidden="true" customHeight="false" outlineLevel="0" collapsed="false">
      <c r="B375" s="19" t="s">
        <v>369</v>
      </c>
      <c r="C375" s="20" t="s">
        <v>416</v>
      </c>
    </row>
    <row r="376" customFormat="false" ht="12.75" hidden="true" customHeight="false" outlineLevel="0" collapsed="false">
      <c r="B376" s="19" t="s">
        <v>369</v>
      </c>
      <c r="C376" s="20" t="s">
        <v>417</v>
      </c>
    </row>
    <row r="377" customFormat="false" ht="12.75" hidden="true" customHeight="false" outlineLevel="0" collapsed="false">
      <c r="B377" s="19" t="s">
        <v>369</v>
      </c>
      <c r="C377" s="20" t="s">
        <v>418</v>
      </c>
    </row>
    <row r="378" customFormat="false" ht="12.75" hidden="true" customHeight="false" outlineLevel="0" collapsed="false">
      <c r="B378" s="26" t="s">
        <v>369</v>
      </c>
      <c r="C378" s="20" t="s">
        <v>419</v>
      </c>
    </row>
    <row r="379" customFormat="false" ht="12.75" hidden="true" customHeight="false" outlineLevel="0" collapsed="false">
      <c r="B379" s="26" t="s">
        <v>369</v>
      </c>
      <c r="C379" s="20" t="s">
        <v>420</v>
      </c>
    </row>
    <row r="380" customFormat="false" ht="12.75" hidden="true" customHeight="false" outlineLevel="0" collapsed="false">
      <c r="B380" s="26" t="s">
        <v>369</v>
      </c>
      <c r="C380" s="20" t="s">
        <v>421</v>
      </c>
    </row>
    <row r="381" customFormat="false" ht="12.75" hidden="true" customHeight="false" outlineLevel="0" collapsed="false">
      <c r="B381" s="26" t="n">
        <v>30</v>
      </c>
      <c r="C381" s="20" t="s">
        <v>422</v>
      </c>
    </row>
    <row r="382" customFormat="false" ht="12.75" hidden="true" customHeight="false" outlineLevel="0" collapsed="false">
      <c r="B382" s="26" t="s">
        <v>369</v>
      </c>
      <c r="C382" s="20" t="s">
        <v>423</v>
      </c>
    </row>
    <row r="383" customFormat="false" ht="12.75" hidden="true" customHeight="false" outlineLevel="0" collapsed="false">
      <c r="B383" s="26" t="s">
        <v>369</v>
      </c>
      <c r="C383" s="20" t="s">
        <v>424</v>
      </c>
    </row>
    <row r="384" customFormat="false" ht="12.75" hidden="true" customHeight="false" outlineLevel="0" collapsed="false">
      <c r="B384" s="26" t="s">
        <v>369</v>
      </c>
      <c r="C384" s="20" t="s">
        <v>425</v>
      </c>
    </row>
    <row r="385" customFormat="false" ht="12.75" hidden="true" customHeight="false" outlineLevel="0" collapsed="false">
      <c r="B385" s="26" t="s">
        <v>193</v>
      </c>
      <c r="C385" s="20" t="s">
        <v>426</v>
      </c>
    </row>
    <row r="386" customFormat="false" ht="12.75" hidden="true" customHeight="false" outlineLevel="0" collapsed="false"/>
    <row r="387" customFormat="false" ht="12.75" hidden="true" customHeight="false" outlineLevel="0" collapsed="false"/>
    <row r="388" customFormat="false" ht="12.75" hidden="true" customHeight="false" outlineLevel="0" collapsed="false"/>
    <row r="389" customFormat="false" ht="12.75" hidden="true" customHeight="false" outlineLevel="0" collapsed="false"/>
  </sheetData>
  <mergeCells count="8">
    <mergeCell ref="A1:F1"/>
    <mergeCell ref="A2:F2"/>
    <mergeCell ref="C10:D10"/>
    <mergeCell ref="C11:D11"/>
    <mergeCell ref="C12:D12"/>
    <mergeCell ref="C13:D13"/>
    <mergeCell ref="C14:D14"/>
    <mergeCell ref="E18:F18"/>
  </mergeCells>
  <conditionalFormatting sqref="G21">
    <cfRule type="expression" priority="2" aboveAverage="0" equalAverage="0" bottom="0" percent="0" rank="0" text="" dxfId="0">
      <formula>NOT(ISERROR(SEARCH("Filijala je obavila dodatnu kontrolu!",G21)))</formula>
    </cfRule>
    <cfRule type="cellIs" priority="3" operator="notEqual" aboveAverage="0" equalAverage="0" bottom="0" percent="0" rank="0" text="" dxfId="1">
      <formula>"Filijala nijje obavila dodatnu kontrolu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1.99"/>
    <col collapsed="false" customWidth="true" hidden="false" outlineLevel="0" max="2" min="2" style="122" width="7.56"/>
    <col collapsed="false" customWidth="true" hidden="false" outlineLevel="0" max="3" min="3" style="122" width="63.85"/>
    <col collapsed="false" customWidth="true" hidden="false" outlineLevel="0" max="4" min="4" style="122" width="23.56"/>
    <col collapsed="false" customWidth="true" hidden="false" outlineLevel="0" max="5" min="5" style="122" width="21.42"/>
    <col collapsed="false" customWidth="true" hidden="false" outlineLevel="0" max="6" min="6" style="122" width="20.7"/>
    <col collapsed="false" customWidth="false" hidden="false" outlineLevel="0" max="257" min="7" style="122" width="9.14"/>
  </cols>
  <sheetData>
    <row r="1" customFormat="false" ht="12.75" hidden="false" customHeight="false" outlineLevel="0" collapsed="false">
      <c r="A1" s="119" t="s">
        <v>916</v>
      </c>
      <c r="B1" s="120"/>
      <c r="F1" s="116" t="s">
        <v>1710</v>
      </c>
    </row>
    <row r="2" customFormat="false" ht="12.75" hidden="false" customHeight="false" outlineLevel="0" collapsed="false">
      <c r="A2" s="119" t="s">
        <v>918</v>
      </c>
      <c r="B2" s="120"/>
    </row>
    <row r="3" customFormat="false" ht="12.75" hidden="false" customHeight="false" outlineLevel="0" collapsed="false">
      <c r="A3" s="119" t="s">
        <v>919</v>
      </c>
      <c r="B3" s="120"/>
      <c r="E3" s="318"/>
    </row>
    <row r="4" customFormat="false" ht="12.75" hidden="false" customHeight="false" outlineLevel="0" collapsed="false">
      <c r="A4" s="119"/>
      <c r="B4" s="120"/>
    </row>
    <row r="5" customFormat="false" ht="33.75" hidden="false" customHeight="true" outlineLevel="0" collapsed="false">
      <c r="A5" s="119"/>
      <c r="B5" s="319" t="s">
        <v>1711</v>
      </c>
      <c r="C5" s="319"/>
      <c r="D5" s="319"/>
      <c r="E5" s="319"/>
      <c r="F5" s="319"/>
    </row>
    <row r="6" customFormat="false" ht="12.75" hidden="false" customHeight="false" outlineLevel="0" collapsed="false">
      <c r="A6" s="119"/>
      <c r="B6" s="120"/>
      <c r="C6" s="121"/>
      <c r="D6" s="121"/>
    </row>
    <row r="7" customFormat="false" ht="12.75" hidden="false" customHeight="false" outlineLevel="0" collapsed="false">
      <c r="A7" s="123" t="str">
        <f aca="false">"ФИЛИЈАЛА:   "&amp;Filijala</f>
        <v>ФИЛИЈАЛА:   15 ЗАЈЕЧАР</v>
      </c>
      <c r="B7" s="124"/>
    </row>
    <row r="8" customFormat="false" ht="12.75" hidden="false" customHeight="false" outlineLevel="0" collapsed="false">
      <c r="A8" s="123" t="str">
        <f aca="false">"ЗДРАВСТВЕНА УСТАНОВА:  "&amp;ZU</f>
        <v>ЗДРАВСТВЕНА УСТАНОВА:  00215003 ЗЦ ЗАЈЕЧАР</v>
      </c>
      <c r="B8" s="124"/>
    </row>
    <row r="9" customFormat="false" ht="13.5" hidden="false" customHeight="false" outlineLevel="0" collapsed="false">
      <c r="A9" s="119"/>
      <c r="B9" s="124"/>
      <c r="F9" s="175" t="s">
        <v>921</v>
      </c>
    </row>
    <row r="10" customFormat="false" ht="102" hidden="false" customHeight="false" outlineLevel="0" collapsed="false">
      <c r="B10" s="320" t="s">
        <v>973</v>
      </c>
      <c r="C10" s="321" t="s">
        <v>1712</v>
      </c>
      <c r="D10" s="321" t="s">
        <v>1713</v>
      </c>
      <c r="E10" s="322" t="s">
        <v>1714</v>
      </c>
      <c r="F10" s="323" t="s">
        <v>1715</v>
      </c>
    </row>
    <row r="11" customFormat="false" ht="12.75" hidden="false" customHeight="false" outlineLevel="0" collapsed="false">
      <c r="A11" s="324"/>
      <c r="B11" s="325"/>
      <c r="C11" s="326"/>
      <c r="D11" s="327" t="n">
        <v>3</v>
      </c>
      <c r="E11" s="327" t="n">
        <v>4</v>
      </c>
      <c r="F11" s="328" t="n">
        <v>5</v>
      </c>
    </row>
    <row r="12" customFormat="false" ht="21.75" hidden="false" customHeight="true" outlineLevel="0" collapsed="false">
      <c r="A12" s="329"/>
      <c r="B12" s="330" t="s">
        <v>454</v>
      </c>
      <c r="C12" s="331" t="s">
        <v>1716</v>
      </c>
      <c r="D12" s="332" t="n">
        <f aca="false">+D13+D14</f>
        <v>0</v>
      </c>
      <c r="E12" s="332" t="n">
        <f aca="false">+E13+E14</f>
        <v>36642</v>
      </c>
      <c r="F12" s="333" t="n">
        <f aca="false">+F13+F14</f>
        <v>0</v>
      </c>
    </row>
    <row r="13" s="339" customFormat="true" ht="15.75" hidden="false" customHeight="true" outlineLevel="0" collapsed="false">
      <c r="A13" s="334"/>
      <c r="B13" s="335"/>
      <c r="C13" s="336" t="s">
        <v>1717</v>
      </c>
      <c r="D13" s="337"/>
      <c r="E13" s="337" t="n">
        <v>16169</v>
      </c>
      <c r="F13" s="338"/>
    </row>
    <row r="14" s="339" customFormat="true" ht="15.75" hidden="false" customHeight="true" outlineLevel="0" collapsed="false">
      <c r="A14" s="334"/>
      <c r="B14" s="335"/>
      <c r="C14" s="336" t="s">
        <v>1718</v>
      </c>
      <c r="D14" s="337"/>
      <c r="E14" s="340" t="n">
        <v>20473</v>
      </c>
      <c r="F14" s="341"/>
    </row>
    <row r="15" s="339" customFormat="true" ht="21.75" hidden="false" customHeight="true" outlineLevel="0" collapsed="false">
      <c r="A15" s="334"/>
      <c r="B15" s="330" t="s">
        <v>455</v>
      </c>
      <c r="C15" s="331" t="s">
        <v>1719</v>
      </c>
      <c r="D15" s="332" t="n">
        <f aca="false">+D16</f>
        <v>0</v>
      </c>
      <c r="E15" s="332" t="n">
        <f aca="false">+E16</f>
        <v>0</v>
      </c>
      <c r="F15" s="333" t="n">
        <f aca="false">+F16</f>
        <v>0</v>
      </c>
    </row>
    <row r="16" s="339" customFormat="true" ht="15.75" hidden="false" customHeight="true" outlineLevel="0" collapsed="false">
      <c r="A16" s="334"/>
      <c r="B16" s="335"/>
      <c r="C16" s="336" t="s">
        <v>1720</v>
      </c>
      <c r="D16" s="337"/>
      <c r="E16" s="340"/>
      <c r="F16" s="341"/>
    </row>
    <row r="17" s="339" customFormat="true" ht="21" hidden="false" customHeight="true" outlineLevel="0" collapsed="false">
      <c r="A17" s="342"/>
      <c r="B17" s="343" t="n">
        <v>3</v>
      </c>
      <c r="C17" s="344" t="s">
        <v>1721</v>
      </c>
      <c r="D17" s="332" t="n">
        <f aca="false">SUM(D18:D48)</f>
        <v>0</v>
      </c>
      <c r="E17" s="332" t="n">
        <f aca="false">SUM(E18:E48)</f>
        <v>468416</v>
      </c>
      <c r="F17" s="345" t="n">
        <f aca="false">SUM(F18:F48)</f>
        <v>0</v>
      </c>
    </row>
    <row r="18" s="339" customFormat="true" ht="15.75" hidden="false" customHeight="true" outlineLevel="0" collapsed="false">
      <c r="A18" s="334"/>
      <c r="B18" s="346"/>
      <c r="C18" s="347" t="s">
        <v>1722</v>
      </c>
      <c r="D18" s="337"/>
      <c r="E18" s="337" t="n">
        <v>8545</v>
      </c>
      <c r="F18" s="348"/>
    </row>
    <row r="19" s="339" customFormat="true" ht="15.75" hidden="false" customHeight="true" outlineLevel="0" collapsed="false">
      <c r="A19" s="334"/>
      <c r="B19" s="346"/>
      <c r="C19" s="347" t="s">
        <v>1723</v>
      </c>
      <c r="D19" s="337"/>
      <c r="E19" s="337" t="n">
        <v>66513</v>
      </c>
      <c r="F19" s="348"/>
    </row>
    <row r="20" s="339" customFormat="true" ht="15.75" hidden="false" customHeight="true" outlineLevel="0" collapsed="false">
      <c r="A20" s="334"/>
      <c r="B20" s="346"/>
      <c r="C20" s="347" t="s">
        <v>1724</v>
      </c>
      <c r="D20" s="337"/>
      <c r="E20" s="337" t="n">
        <v>31347</v>
      </c>
      <c r="F20" s="348"/>
    </row>
    <row r="21" s="339" customFormat="true" ht="15.75" hidden="false" customHeight="true" outlineLevel="0" collapsed="false">
      <c r="B21" s="346"/>
      <c r="C21" s="347" t="s">
        <v>1725</v>
      </c>
      <c r="D21" s="337"/>
      <c r="E21" s="337" t="n">
        <v>73867</v>
      </c>
      <c r="F21" s="348"/>
    </row>
    <row r="22" s="339" customFormat="true" ht="15.75" hidden="false" customHeight="true" outlineLevel="0" collapsed="false">
      <c r="B22" s="346"/>
      <c r="C22" s="347" t="s">
        <v>1726</v>
      </c>
      <c r="D22" s="337"/>
      <c r="E22" s="337"/>
      <c r="F22" s="348"/>
    </row>
    <row r="23" s="339" customFormat="true" ht="15.75" hidden="false" customHeight="true" outlineLevel="0" collapsed="false">
      <c r="B23" s="346"/>
      <c r="C23" s="347" t="s">
        <v>1727</v>
      </c>
      <c r="D23" s="337"/>
      <c r="E23" s="337" t="n">
        <v>7563</v>
      </c>
      <c r="F23" s="348"/>
    </row>
    <row r="24" s="339" customFormat="true" ht="15.75" hidden="false" customHeight="true" outlineLevel="0" collapsed="false">
      <c r="B24" s="349"/>
      <c r="C24" s="350" t="s">
        <v>1728</v>
      </c>
      <c r="D24" s="337"/>
      <c r="E24" s="337" t="n">
        <v>3380</v>
      </c>
      <c r="F24" s="348"/>
    </row>
    <row r="25" s="339" customFormat="true" ht="25.5" hidden="false" customHeight="false" outlineLevel="0" collapsed="false">
      <c r="B25" s="349"/>
      <c r="C25" s="350" t="s">
        <v>1729</v>
      </c>
      <c r="D25" s="337"/>
      <c r="E25" s="337" t="n">
        <v>112826</v>
      </c>
      <c r="F25" s="348"/>
    </row>
    <row r="26" s="339" customFormat="true" ht="15.75" hidden="false" customHeight="true" outlineLevel="0" collapsed="false">
      <c r="B26" s="349"/>
      <c r="C26" s="351" t="s">
        <v>1730</v>
      </c>
      <c r="D26" s="337"/>
      <c r="E26" s="337" t="n">
        <v>1430</v>
      </c>
      <c r="F26" s="348"/>
    </row>
    <row r="27" customFormat="false" ht="15.75" hidden="false" customHeight="true" outlineLevel="0" collapsed="false">
      <c r="B27" s="349"/>
      <c r="C27" s="351" t="s">
        <v>1731</v>
      </c>
      <c r="D27" s="337"/>
      <c r="E27" s="337" t="n">
        <v>17939</v>
      </c>
      <c r="F27" s="348"/>
    </row>
    <row r="28" customFormat="false" ht="15.75" hidden="false" customHeight="true" outlineLevel="0" collapsed="false">
      <c r="B28" s="349"/>
      <c r="C28" s="350" t="s">
        <v>1732</v>
      </c>
      <c r="D28" s="337"/>
      <c r="E28" s="337"/>
      <c r="F28" s="348"/>
    </row>
    <row r="29" customFormat="false" ht="15.75" hidden="false" customHeight="true" outlineLevel="0" collapsed="false">
      <c r="B29" s="349"/>
      <c r="C29" s="350" t="s">
        <v>1733</v>
      </c>
      <c r="D29" s="337"/>
      <c r="E29" s="337" t="n">
        <v>29486</v>
      </c>
      <c r="F29" s="348"/>
    </row>
    <row r="30" customFormat="false" ht="15.75" hidden="false" customHeight="true" outlineLevel="0" collapsed="false">
      <c r="B30" s="349"/>
      <c r="C30" s="350" t="s">
        <v>1734</v>
      </c>
      <c r="D30" s="337"/>
      <c r="E30" s="337" t="n">
        <v>28315</v>
      </c>
      <c r="F30" s="348"/>
    </row>
    <row r="31" customFormat="false" ht="15.75" hidden="false" customHeight="true" outlineLevel="0" collapsed="false">
      <c r="B31" s="349"/>
      <c r="C31" s="350" t="s">
        <v>1735</v>
      </c>
      <c r="D31" s="337"/>
      <c r="E31" s="337"/>
      <c r="F31" s="348"/>
    </row>
    <row r="32" customFormat="false" ht="15.75" hidden="false" customHeight="true" outlineLevel="0" collapsed="false">
      <c r="B32" s="349"/>
      <c r="C32" s="350" t="s">
        <v>1736</v>
      </c>
      <c r="D32" s="337"/>
      <c r="E32" s="337" t="n">
        <v>61</v>
      </c>
      <c r="F32" s="348"/>
    </row>
    <row r="33" customFormat="false" ht="15.75" hidden="false" customHeight="true" outlineLevel="0" collapsed="false">
      <c r="B33" s="349"/>
      <c r="C33" s="350" t="s">
        <v>1737</v>
      </c>
      <c r="D33" s="337"/>
      <c r="E33" s="337" t="n">
        <v>41186</v>
      </c>
      <c r="F33" s="348"/>
    </row>
    <row r="34" customFormat="false" ht="25.5" hidden="false" customHeight="false" outlineLevel="0" collapsed="false">
      <c r="B34" s="349"/>
      <c r="C34" s="350" t="s">
        <v>1738</v>
      </c>
      <c r="D34" s="337"/>
      <c r="E34" s="337"/>
      <c r="F34" s="348"/>
    </row>
    <row r="35" customFormat="false" ht="15.75" hidden="false" customHeight="true" outlineLevel="0" collapsed="false">
      <c r="B35" s="349"/>
      <c r="C35" s="350" t="s">
        <v>1739</v>
      </c>
      <c r="D35" s="337"/>
      <c r="E35" s="337"/>
      <c r="F35" s="348"/>
    </row>
    <row r="36" customFormat="false" ht="15.75" hidden="false" customHeight="true" outlineLevel="0" collapsed="false">
      <c r="B36" s="349"/>
      <c r="C36" s="350" t="s">
        <v>1740</v>
      </c>
      <c r="D36" s="337"/>
      <c r="E36" s="337"/>
      <c r="F36" s="348"/>
    </row>
    <row r="37" customFormat="false" ht="15.75" hidden="false" customHeight="true" outlineLevel="0" collapsed="false">
      <c r="B37" s="349"/>
      <c r="C37" s="350" t="s">
        <v>1741</v>
      </c>
      <c r="D37" s="337"/>
      <c r="E37" s="337"/>
      <c r="F37" s="348"/>
    </row>
    <row r="38" customFormat="false" ht="25.5" hidden="false" customHeight="false" outlineLevel="0" collapsed="false">
      <c r="B38" s="349"/>
      <c r="C38" s="350" t="s">
        <v>1742</v>
      </c>
      <c r="D38" s="337"/>
      <c r="E38" s="337" t="n">
        <v>45958</v>
      </c>
      <c r="F38" s="348"/>
    </row>
    <row r="39" customFormat="false" ht="15.75" hidden="false" customHeight="true" outlineLevel="0" collapsed="false">
      <c r="B39" s="349"/>
      <c r="C39" s="350" t="s">
        <v>1743</v>
      </c>
      <c r="D39" s="337"/>
      <c r="E39" s="337"/>
      <c r="F39" s="348"/>
    </row>
    <row r="40" customFormat="false" ht="15.75" hidden="false" customHeight="true" outlineLevel="0" collapsed="false">
      <c r="B40" s="349"/>
      <c r="C40" s="350" t="s">
        <v>1744</v>
      </c>
      <c r="D40" s="337"/>
      <c r="E40" s="337"/>
      <c r="F40" s="348"/>
    </row>
    <row r="41" customFormat="false" ht="15.75" hidden="false" customHeight="true" outlineLevel="0" collapsed="false">
      <c r="B41" s="349"/>
      <c r="C41" s="350" t="s">
        <v>1745</v>
      </c>
      <c r="D41" s="337"/>
      <c r="E41" s="337"/>
      <c r="F41" s="348"/>
    </row>
    <row r="42" customFormat="false" ht="15.75" hidden="false" customHeight="true" outlineLevel="0" collapsed="false">
      <c r="B42" s="349"/>
      <c r="C42" s="350" t="s">
        <v>1746</v>
      </c>
      <c r="D42" s="337"/>
      <c r="E42" s="337"/>
      <c r="F42" s="348"/>
    </row>
    <row r="43" customFormat="false" ht="15.75" hidden="false" customHeight="true" outlineLevel="0" collapsed="false">
      <c r="B43" s="349"/>
      <c r="C43" s="350" t="s">
        <v>1747</v>
      </c>
      <c r="D43" s="337"/>
      <c r="E43" s="337"/>
      <c r="F43" s="348"/>
    </row>
    <row r="44" customFormat="false" ht="15.75" hidden="false" customHeight="true" outlineLevel="0" collapsed="false">
      <c r="B44" s="349"/>
      <c r="C44" s="350" t="s">
        <v>1748</v>
      </c>
      <c r="D44" s="337"/>
      <c r="E44" s="337"/>
      <c r="F44" s="348"/>
    </row>
    <row r="45" customFormat="false" ht="15.75" hidden="false" customHeight="true" outlineLevel="0" collapsed="false">
      <c r="B45" s="349"/>
      <c r="C45" s="350" t="s">
        <v>1749</v>
      </c>
      <c r="D45" s="337"/>
      <c r="E45" s="337"/>
      <c r="F45" s="348"/>
    </row>
    <row r="46" customFormat="false" ht="15.75" hidden="false" customHeight="true" outlineLevel="0" collapsed="false">
      <c r="B46" s="349"/>
      <c r="C46" s="350" t="s">
        <v>1750</v>
      </c>
      <c r="D46" s="337"/>
      <c r="E46" s="337"/>
      <c r="F46" s="348"/>
    </row>
    <row r="47" customFormat="false" ht="15.75" hidden="false" customHeight="true" outlineLevel="0" collapsed="false">
      <c r="B47" s="349"/>
      <c r="C47" s="350" t="s">
        <v>1751</v>
      </c>
      <c r="D47" s="337"/>
      <c r="E47" s="337"/>
      <c r="F47" s="348"/>
    </row>
    <row r="48" customFormat="false" ht="15.75" hidden="false" customHeight="true" outlineLevel="0" collapsed="false">
      <c r="B48" s="349"/>
      <c r="C48" s="350" t="s">
        <v>1752</v>
      </c>
      <c r="D48" s="337"/>
      <c r="E48" s="337"/>
      <c r="F48" s="348"/>
    </row>
    <row r="49" customFormat="false" ht="24.75" hidden="false" customHeight="true" outlineLevel="0" collapsed="false">
      <c r="B49" s="352"/>
      <c r="C49" s="353" t="s">
        <v>1753</v>
      </c>
      <c r="D49" s="354" t="n">
        <f aca="false">+D12+D15+D17</f>
        <v>0</v>
      </c>
      <c r="E49" s="354" t="n">
        <f aca="false">+E12+E15+E17</f>
        <v>505058</v>
      </c>
      <c r="F49" s="355" t="n">
        <f aca="false">+F12+F15+F17</f>
        <v>0</v>
      </c>
    </row>
    <row r="50" customFormat="false" ht="15.75" hidden="false" customHeight="true" outlineLevel="0" collapsed="false"/>
  </sheetData>
  <sheetProtection sheet="true" password="cccc" objects="true" scenarios="true"/>
  <mergeCells count="1">
    <mergeCell ref="B5:F5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2:F12 E13:F14 E16:F16 D17:F17 E18:F19" type="whole">
      <formula1>0</formula1>
      <formula2>9999999999999</formula2>
    </dataValidation>
  </dataValidations>
  <printOptions headings="false" gridLines="false" gridLinesSet="true" horizontalCentered="false" verticalCentered="false"/>
  <pageMargins left="0.433333333333333" right="0.433333333333333" top="0.984027777777778" bottom="1.41666666666667" header="0.511811023622047" footer="0.708333333333333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false" showZeros="false" rightToLeft="false" tabSelected="false" showOutlineSymbols="true" defaultGridColor="false" view="normal" topLeftCell="E1" colorId="51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6" width="17.28"/>
    <col collapsed="false" customWidth="true" hidden="false" outlineLevel="0" max="2" min="2" style="356" width="50.84"/>
    <col collapsed="false" customWidth="true" hidden="false" outlineLevel="0" max="3" min="3" style="356" width="5.85"/>
    <col collapsed="false" customWidth="true" hidden="false" outlineLevel="0" max="4" min="4" style="0" width="41.99"/>
    <col collapsed="false" customWidth="true" hidden="false" outlineLevel="0" max="5" min="5" style="357" width="24.28"/>
    <col collapsed="false" customWidth="true" hidden="false" outlineLevel="0" max="6" min="6" style="357" width="19.85"/>
    <col collapsed="false" customWidth="true" hidden="false" outlineLevel="0" max="7" min="7" style="357" width="22.7"/>
    <col collapsed="false" customWidth="true" hidden="false" outlineLevel="0" max="8" min="8" style="0" width="15.7"/>
    <col collapsed="false" customWidth="true" hidden="false" outlineLevel="0" max="9" min="9" style="0" width="6.99"/>
    <col collapsed="false" customWidth="true" hidden="false" outlineLevel="0" max="10" min="10" style="0" width="14.28"/>
  </cols>
  <sheetData>
    <row r="1" customFormat="false" ht="25.5" hidden="false" customHeight="true" outlineLevel="0" collapsed="false">
      <c r="A1" s="358" t="s">
        <v>1754</v>
      </c>
      <c r="B1" s="358" t="s">
        <v>1755</v>
      </c>
      <c r="C1" s="358" t="s">
        <v>1756</v>
      </c>
      <c r="G1" s="359" t="s">
        <v>1757</v>
      </c>
      <c r="H1" s="359"/>
    </row>
    <row r="2" customFormat="false" ht="14.25" hidden="false" customHeight="true" outlineLevel="0" collapsed="false">
      <c r="A2" s="360" t="str">
        <f aca="false">MaticniBroj</f>
        <v>07201885</v>
      </c>
      <c r="B2" s="360" t="str">
        <f aca="false">NazivKorisnika</f>
        <v>ЗДРАВСТВЕНИ ЦЕНТАР ЗАЈЕЧАР</v>
      </c>
      <c r="C2" s="361"/>
      <c r="E2" s="362" t="n">
        <v>1</v>
      </c>
      <c r="G2" s="363" t="s">
        <v>1758</v>
      </c>
      <c r="H2" s="363" t="s">
        <v>1759</v>
      </c>
    </row>
    <row r="3" customFormat="false" ht="12.75" hidden="false" customHeight="false" outlineLevel="0" collapsed="false">
      <c r="D3" s="50"/>
      <c r="E3" s="364" t="s">
        <v>1760</v>
      </c>
      <c r="F3" s="364" t="s">
        <v>1759</v>
      </c>
    </row>
    <row r="4" customFormat="false" ht="12.75" hidden="false" customHeight="false" outlineLevel="0" collapsed="false">
      <c r="C4" s="365" t="s">
        <v>455</v>
      </c>
      <c r="D4" s="366" t="s">
        <v>1761</v>
      </c>
      <c r="E4" s="367"/>
      <c r="F4" s="368" t="n">
        <f aca="false">ROUND(E4/1000,5)</f>
        <v>0</v>
      </c>
      <c r="G4" s="369"/>
    </row>
    <row r="5" customFormat="false" ht="12.75" hidden="false" customHeight="false" outlineLevel="0" collapsed="false">
      <c r="D5" s="370"/>
      <c r="F5" s="371"/>
      <c r="G5" s="369"/>
    </row>
    <row r="6" customFormat="false" ht="12.75" hidden="false" customHeight="false" outlineLevel="0" collapsed="false">
      <c r="C6" s="365" t="s">
        <v>456</v>
      </c>
      <c r="D6" s="366" t="s">
        <v>1762</v>
      </c>
      <c r="E6" s="372" t="s">
        <v>1763</v>
      </c>
      <c r="F6" s="373" t="n">
        <f aca="false">OZPR!J31</f>
        <v>3461</v>
      </c>
      <c r="G6" s="369"/>
    </row>
    <row r="7" customFormat="false" ht="12.75" hidden="false" customHeight="false" outlineLevel="0" collapsed="false">
      <c r="D7" s="374"/>
      <c r="E7" s="375"/>
      <c r="F7" s="376"/>
      <c r="G7" s="369"/>
    </row>
    <row r="8" customFormat="false" ht="12.75" hidden="false" customHeight="false" outlineLevel="0" collapsed="false">
      <c r="C8" s="365" t="s">
        <v>457</v>
      </c>
      <c r="D8" s="377" t="s">
        <v>1764</v>
      </c>
      <c r="E8" s="378"/>
      <c r="F8" s="379" t="n">
        <f aca="false">F4+F6</f>
        <v>3461</v>
      </c>
      <c r="G8" s="380"/>
    </row>
    <row r="9" customFormat="false" ht="12.75" hidden="false" customHeight="false" outlineLevel="0" collapsed="false">
      <c r="D9" s="370"/>
      <c r="F9" s="371"/>
      <c r="G9" s="369"/>
    </row>
    <row r="10" customFormat="false" ht="12.75" hidden="false" customHeight="false" outlineLevel="0" collapsed="false">
      <c r="C10" s="365" t="s">
        <v>458</v>
      </c>
      <c r="D10" s="366" t="s">
        <v>1765</v>
      </c>
      <c r="E10" s="372" t="s">
        <v>1763</v>
      </c>
      <c r="F10" s="373" t="n">
        <f aca="false">Obrazac5!I138</f>
        <v>2582559</v>
      </c>
      <c r="G10" s="369"/>
    </row>
    <row r="11" customFormat="false" ht="12.75" hidden="false" customHeight="false" outlineLevel="0" collapsed="false">
      <c r="D11" s="374"/>
      <c r="E11" s="375"/>
      <c r="F11" s="376"/>
      <c r="G11" s="369"/>
    </row>
    <row r="12" customFormat="false" ht="12.75" hidden="false" customHeight="false" outlineLevel="0" collapsed="false">
      <c r="C12" s="365" t="s">
        <v>459</v>
      </c>
      <c r="D12" s="381" t="s">
        <v>1766</v>
      </c>
      <c r="E12" s="381"/>
      <c r="F12" s="381"/>
      <c r="G12" s="382" t="n">
        <f aca="false">F8-F10</f>
        <v>-2579098</v>
      </c>
      <c r="H12" s="383" t="n">
        <f aca="false">G12</f>
        <v>-2579098</v>
      </c>
      <c r="I12" s="122"/>
      <c r="J12" s="384"/>
    </row>
    <row r="13" customFormat="false" ht="12.75" hidden="false" customHeight="false" outlineLevel="0" collapsed="false">
      <c r="D13" s="370"/>
      <c r="F13" s="371"/>
      <c r="G13" s="369"/>
    </row>
    <row r="14" customFormat="false" ht="12.75" hidden="false" customHeight="false" outlineLevel="0" collapsed="false">
      <c r="C14" s="365" t="s">
        <v>460</v>
      </c>
      <c r="D14" s="366" t="s">
        <v>1767</v>
      </c>
      <c r="E14" s="372" t="s">
        <v>1763</v>
      </c>
      <c r="F14" s="385"/>
      <c r="G14" s="386"/>
    </row>
    <row r="15" customFormat="false" ht="12.75" hidden="false" customHeight="false" outlineLevel="0" collapsed="false">
      <c r="C15" s="387"/>
      <c r="D15" s="388"/>
      <c r="E15" s="389"/>
      <c r="F15" s="390"/>
      <c r="G15" s="369"/>
    </row>
    <row r="16" customFormat="false" ht="12.75" hidden="false" customHeight="false" outlineLevel="0" collapsed="false">
      <c r="C16" s="365" t="s">
        <v>461</v>
      </c>
      <c r="D16" s="366" t="s">
        <v>1768</v>
      </c>
      <c r="E16" s="372" t="s">
        <v>1763</v>
      </c>
      <c r="F16" s="391" t="n">
        <f aca="false">OZPR!E31*0.1</f>
        <v>0</v>
      </c>
      <c r="G16" s="386"/>
    </row>
    <row r="17" customFormat="false" ht="12.75" hidden="false" customHeight="false" outlineLevel="0" collapsed="false">
      <c r="D17" s="370"/>
      <c r="F17" s="392"/>
      <c r="G17" s="369"/>
    </row>
    <row r="18" customFormat="false" ht="12.75" hidden="false" customHeight="false" outlineLevel="0" collapsed="false">
      <c r="C18" s="365" t="s">
        <v>462</v>
      </c>
      <c r="D18" s="377" t="s">
        <v>1769</v>
      </c>
      <c r="E18" s="393"/>
      <c r="F18" s="379" t="n">
        <f aca="false">F14+F16</f>
        <v>0</v>
      </c>
      <c r="G18" s="369"/>
    </row>
    <row r="19" customFormat="false" ht="12.75" hidden="false" customHeight="false" outlineLevel="0" collapsed="false">
      <c r="C19" s="394"/>
      <c r="D19" s="395"/>
      <c r="E19" s="395"/>
      <c r="F19" s="396"/>
      <c r="G19" s="369"/>
    </row>
    <row r="20" customFormat="false" ht="12.75" hidden="false" customHeight="false" outlineLevel="0" collapsed="false">
      <c r="C20" s="365" t="s">
        <v>171</v>
      </c>
      <c r="D20" s="366" t="s">
        <v>1770</v>
      </c>
      <c r="E20" s="372" t="s">
        <v>1763</v>
      </c>
      <c r="F20" s="391" t="n">
        <f aca="false">K9OOSO!E22</f>
        <v>0</v>
      </c>
      <c r="G20" s="386"/>
    </row>
    <row r="21" customFormat="false" ht="12.75" hidden="false" customHeight="false" outlineLevel="0" collapsed="false">
      <c r="D21" s="370"/>
      <c r="F21" s="397"/>
      <c r="G21" s="369"/>
    </row>
    <row r="22" customFormat="false" ht="12.75" hidden="false" customHeight="false" outlineLevel="0" collapsed="false">
      <c r="C22" s="365" t="s">
        <v>180</v>
      </c>
      <c r="D22" s="398" t="s">
        <v>1771</v>
      </c>
      <c r="E22" s="398"/>
      <c r="F22" s="398"/>
      <c r="G22" s="382" t="n">
        <f aca="false">F18-F20</f>
        <v>0</v>
      </c>
      <c r="H22" s="399" t="n">
        <f aca="false">Odstupanje_1</f>
        <v>0</v>
      </c>
      <c r="I22" s="122"/>
      <c r="J22" s="400"/>
    </row>
    <row r="23" customFormat="false" ht="12.75" hidden="false" customHeight="false" outlineLevel="0" collapsed="false">
      <c r="D23" s="370"/>
      <c r="F23" s="371"/>
      <c r="G23" s="369"/>
    </row>
    <row r="24" customFormat="false" ht="12.75" hidden="false" customHeight="false" outlineLevel="0" collapsed="false">
      <c r="C24" s="365" t="s">
        <v>193</v>
      </c>
      <c r="D24" s="366" t="s">
        <v>1772</v>
      </c>
      <c r="E24" s="372" t="s">
        <v>1763</v>
      </c>
      <c r="F24" s="385" t="n">
        <v>0</v>
      </c>
      <c r="G24" s="386"/>
    </row>
    <row r="25" customFormat="false" ht="12.75" hidden="false" customHeight="false" outlineLevel="0" collapsed="false">
      <c r="D25" s="370"/>
      <c r="F25" s="371"/>
      <c r="G25" s="369"/>
    </row>
    <row r="26" customFormat="false" ht="12.75" hidden="false" customHeight="false" outlineLevel="0" collapsed="false">
      <c r="C26" s="365" t="s">
        <v>208</v>
      </c>
      <c r="D26" s="401" t="s">
        <v>1773</v>
      </c>
      <c r="E26" s="372" t="s">
        <v>1763</v>
      </c>
      <c r="F26" s="385" t="n">
        <v>0</v>
      </c>
      <c r="G26" s="386"/>
    </row>
    <row r="27" customFormat="false" ht="12.75" hidden="false" customHeight="false" outlineLevel="0" collapsed="false">
      <c r="D27" s="370"/>
      <c r="F27" s="371"/>
      <c r="G27" s="369"/>
    </row>
    <row r="28" customFormat="false" ht="12.75" hidden="false" customHeight="false" outlineLevel="0" collapsed="false">
      <c r="C28" s="365" t="s">
        <v>221</v>
      </c>
      <c r="D28" s="401" t="s">
        <v>1774</v>
      </c>
      <c r="E28" s="372" t="s">
        <v>1763</v>
      </c>
      <c r="F28" s="385" t="n">
        <v>0</v>
      </c>
      <c r="G28" s="369"/>
    </row>
    <row r="29" customFormat="false" ht="12.75" hidden="false" customHeight="false" outlineLevel="0" collapsed="false">
      <c r="D29" s="370"/>
      <c r="F29" s="371"/>
      <c r="G29" s="369"/>
    </row>
    <row r="30" customFormat="false" ht="12.75" hidden="false" customHeight="true" outlineLevel="0" collapsed="false">
      <c r="C30" s="365" t="s">
        <v>229</v>
      </c>
      <c r="D30" s="402" t="s">
        <v>1775</v>
      </c>
      <c r="E30" s="402"/>
      <c r="F30" s="402"/>
      <c r="G30" s="382" t="n">
        <f aca="false">H22-F24-F26-F28</f>
        <v>0</v>
      </c>
      <c r="H30" s="399" t="n">
        <f aca="false">G30</f>
        <v>0</v>
      </c>
      <c r="I30" s="122"/>
      <c r="J30" s="384"/>
    </row>
    <row r="31" customFormat="false" ht="12.75" hidden="false" customHeight="false" outlineLevel="0" collapsed="false">
      <c r="D31" s="370"/>
      <c r="F31" s="392"/>
      <c r="G31" s="369"/>
    </row>
    <row r="32" customFormat="false" ht="12.75" hidden="false" customHeight="false" outlineLevel="0" collapsed="false">
      <c r="F32" s="403"/>
      <c r="G32" s="369"/>
    </row>
  </sheetData>
  <mergeCells count="4">
    <mergeCell ref="G1:H1"/>
    <mergeCell ref="D12:F12"/>
    <mergeCell ref="D22:F22"/>
    <mergeCell ref="D30:F30"/>
  </mergeCells>
  <conditionalFormatting sqref="H12 H22 H30">
    <cfRule type="cellIs" priority="2" operator="between" aboveAverage="0" equalAverage="0" bottom="0" percent="0" rank="0" text="" dxfId="2">
      <formula>-0.49999</formula>
      <formula>0.49999</formula>
    </cfRule>
  </conditionalFormatting>
  <dataValidations count="2">
    <dataValidation allowBlank="true" errorStyle="warning" operator="lessThan" showDropDown="false" showErrorMessage="true" showInputMessage="false" sqref="G22" type="none">
      <formula1>0</formula1>
      <formula2>0</formula2>
    </dataValidation>
    <dataValidation allowBlank="true" error="Niste uneli ispravan broj!" errorStyle="stop" errorTitle="Greška" operator="between" showDropDown="false" showErrorMessage="true" showInputMessage="false" sqref="E4 F6 F10 F14:F16 F20 F24 F26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60"/>
  <sheetViews>
    <sheetView showFormulas="false" showGridLines="false" showRowColHeaders="fals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7.56"/>
    <col collapsed="false" customWidth="true" hidden="false" outlineLevel="0" max="2" min="2" style="28" width="7.85"/>
    <col collapsed="false" customWidth="true" hidden="false" outlineLevel="0" max="3" min="3" style="28" width="48.85"/>
    <col collapsed="false" customWidth="true" hidden="false" outlineLevel="0" max="9" min="4" style="0" width="14.41"/>
    <col collapsed="false" customWidth="true" hidden="false" outlineLevel="0" max="10" min="10" style="0" width="13.28"/>
    <col collapsed="false" customWidth="true" hidden="false" outlineLevel="0" max="11" min="11" style="0" width="13.85"/>
  </cols>
  <sheetData>
    <row r="3" customFormat="false" ht="15.75" hidden="false" customHeight="false" outlineLevel="0" collapsed="false">
      <c r="K3" s="29" t="s">
        <v>427</v>
      </c>
    </row>
    <row r="7" customFormat="false" ht="64.5" hidden="false" customHeight="true" outlineLevel="0" collapsed="false">
      <c r="A7" s="30" t="s">
        <v>428</v>
      </c>
      <c r="B7" s="31"/>
      <c r="C7" s="32"/>
      <c r="D7" s="33"/>
      <c r="E7" s="33"/>
    </row>
    <row r="8" customFormat="false" ht="27.75" hidden="false" customHeight="true" outlineLevel="0" collapsed="false">
      <c r="A8" s="34" t="str">
        <f aca="false">NazivKorisnika</f>
        <v>ЗДРАВСТВЕНИ ЦЕНТАР ЗАЈЕЧАР</v>
      </c>
      <c r="B8" s="31"/>
      <c r="C8" s="32"/>
      <c r="D8" s="33"/>
      <c r="E8" s="33"/>
    </row>
    <row r="9" customFormat="false" ht="26.25" hidden="false" customHeight="true" outlineLevel="0" collapsed="false">
      <c r="A9" s="35" t="str">
        <f aca="false">"Седиште:   "&amp;Sediste</f>
        <v>Седиште:   ЗАЈЕЧАР,РАСАДНИЧКА ББ</v>
      </c>
      <c r="B9" s="31"/>
      <c r="C9" s="36"/>
      <c r="D9" s="30" t="str">
        <f aca="false">"Матични број:   "&amp;MaticniBroj</f>
        <v>Матични број:   07201885</v>
      </c>
      <c r="E9" s="37"/>
    </row>
    <row r="10" customFormat="false" ht="31.5" hidden="false" customHeight="true" outlineLevel="0" collapsed="false">
      <c r="A10" s="35" t="str">
        <f aca="false">"ПИБ:   "&amp;PIB</f>
        <v>ПИБ:   101329997</v>
      </c>
      <c r="B10" s="31"/>
      <c r="C10" s="36"/>
      <c r="D10" s="38" t="str">
        <f aca="false">"Број подрачуна:  "&amp;BrojPodracuna</f>
        <v>Број подрачуна:  840-334661-95</v>
      </c>
      <c r="E10" s="37"/>
    </row>
    <row r="11" customFormat="false" ht="36.75" hidden="false" customHeight="true" outlineLevel="0" collapsed="false">
      <c r="A11" s="35" t="s">
        <v>429</v>
      </c>
      <c r="B11" s="31"/>
      <c r="C11" s="32"/>
      <c r="D11" s="33"/>
      <c r="E11" s="33"/>
    </row>
    <row r="12" customFormat="false" ht="15.75" hidden="false" customHeight="true" outlineLevel="0" collapsed="false">
      <c r="A12" s="39" t="s">
        <v>430</v>
      </c>
      <c r="B12" s="40"/>
      <c r="C12" s="41"/>
      <c r="D12" s="42"/>
      <c r="E12" s="42"/>
    </row>
    <row r="13" customFormat="false" ht="30" hidden="false" customHeight="true" outlineLevel="0" collapsed="false">
      <c r="A13" s="43" t="s">
        <v>431</v>
      </c>
      <c r="B13" s="40"/>
      <c r="C13" s="41"/>
      <c r="D13" s="42"/>
      <c r="E13" s="42"/>
    </row>
    <row r="14" customFormat="false" ht="41.25" hidden="false" customHeight="true" outlineLevel="0" collapsed="false">
      <c r="A14" s="44" t="s">
        <v>432</v>
      </c>
      <c r="B14" s="45"/>
      <c r="C14" s="45"/>
      <c r="D14" s="44"/>
      <c r="E14" s="44"/>
    </row>
    <row r="15" customFormat="false" ht="19.5" hidden="false" customHeight="true" outlineLevel="0" collapsed="false">
      <c r="A15" s="46" t="s">
        <v>433</v>
      </c>
      <c r="B15" s="47"/>
      <c r="C15" s="47"/>
      <c r="D15" s="48"/>
      <c r="E15" s="48"/>
    </row>
    <row r="16" customFormat="false" ht="51.75" hidden="false" customHeight="true" outlineLevel="0" collapsed="false">
      <c r="A16" s="49" t="s">
        <v>434</v>
      </c>
    </row>
    <row r="17" customFormat="false" ht="21.75" hidden="false" customHeight="true" outlineLevel="0" collapsed="false">
      <c r="K17" s="50" t="s">
        <v>435</v>
      </c>
    </row>
    <row r="18" customFormat="false" ht="12.75" hidden="false" customHeight="true" outlineLevel="0" collapsed="false">
      <c r="A18" s="51" t="s">
        <v>436</v>
      </c>
      <c r="B18" s="52" t="s">
        <v>437</v>
      </c>
      <c r="C18" s="52" t="s">
        <v>438</v>
      </c>
      <c r="D18" s="52" t="s">
        <v>439</v>
      </c>
      <c r="E18" s="53" t="s">
        <v>440</v>
      </c>
      <c r="F18" s="53"/>
      <c r="G18" s="53"/>
      <c r="H18" s="53"/>
      <c r="I18" s="53"/>
      <c r="J18" s="53"/>
      <c r="K18" s="53"/>
    </row>
    <row r="19" customFormat="false" ht="12.75" hidden="false" customHeight="true" outlineLevel="0" collapsed="false">
      <c r="A19" s="51"/>
      <c r="B19" s="52"/>
      <c r="C19" s="52"/>
      <c r="D19" s="52"/>
      <c r="E19" s="54" t="s">
        <v>441</v>
      </c>
      <c r="F19" s="55" t="s">
        <v>442</v>
      </c>
      <c r="G19" s="55"/>
      <c r="H19" s="55"/>
      <c r="I19" s="55"/>
      <c r="J19" s="55" t="s">
        <v>443</v>
      </c>
      <c r="K19" s="56" t="s">
        <v>444</v>
      </c>
    </row>
    <row r="20" customFormat="false" ht="25.5" hidden="false" customHeight="false" outlineLevel="0" collapsed="false">
      <c r="A20" s="51"/>
      <c r="B20" s="52"/>
      <c r="C20" s="52"/>
      <c r="D20" s="52"/>
      <c r="E20" s="54"/>
      <c r="F20" s="55" t="s">
        <v>445</v>
      </c>
      <c r="G20" s="55" t="s">
        <v>446</v>
      </c>
      <c r="H20" s="55" t="s">
        <v>447</v>
      </c>
      <c r="I20" s="55" t="s">
        <v>448</v>
      </c>
      <c r="J20" s="55"/>
      <c r="K20" s="56"/>
    </row>
    <row r="21" customFormat="false" ht="12.75" hidden="false" customHeight="false" outlineLevel="0" collapsed="false">
      <c r="A21" s="57" t="n">
        <v>1</v>
      </c>
      <c r="B21" s="55" t="n">
        <v>2</v>
      </c>
      <c r="C21" s="55" t="n">
        <v>3</v>
      </c>
      <c r="D21" s="58" t="n">
        <v>4</v>
      </c>
      <c r="E21" s="58" t="n">
        <v>5</v>
      </c>
      <c r="F21" s="58" t="n">
        <v>6</v>
      </c>
      <c r="G21" s="58" t="n">
        <v>7</v>
      </c>
      <c r="H21" s="58" t="n">
        <v>8</v>
      </c>
      <c r="I21" s="58" t="n">
        <v>9</v>
      </c>
      <c r="J21" s="58" t="n">
        <v>10</v>
      </c>
      <c r="K21" s="59" t="n">
        <v>11</v>
      </c>
    </row>
    <row r="22" customFormat="false" ht="25.5" hidden="false" customHeight="false" outlineLevel="0" collapsed="false">
      <c r="A22" s="60" t="n">
        <v>5001</v>
      </c>
      <c r="B22" s="55"/>
      <c r="C22" s="61" t="s">
        <v>449</v>
      </c>
      <c r="D22" s="62" t="n">
        <f aca="false">D23+D147</f>
        <v>2829959</v>
      </c>
      <c r="E22" s="62" t="n">
        <f aca="false">SUM(F22:K22)</f>
        <v>2851946</v>
      </c>
      <c r="F22" s="62" t="n">
        <f aca="false">F23+F147</f>
        <v>244297</v>
      </c>
      <c r="G22" s="62" t="n">
        <f aca="false">G23+G147</f>
        <v>0</v>
      </c>
      <c r="H22" s="62" t="n">
        <f aca="false">H23+H147</f>
        <v>0</v>
      </c>
      <c r="I22" s="62" t="n">
        <f aca="false">I23+I147</f>
        <v>2586819</v>
      </c>
      <c r="J22" s="62" t="n">
        <f aca="false">J23+J147</f>
        <v>1162</v>
      </c>
      <c r="K22" s="63" t="n">
        <f aca="false">K23+K147</f>
        <v>19668</v>
      </c>
    </row>
    <row r="23" customFormat="false" ht="25.5" hidden="false" customHeight="false" outlineLevel="0" collapsed="false">
      <c r="A23" s="60" t="n">
        <v>5002</v>
      </c>
      <c r="B23" s="55" t="n">
        <v>700000</v>
      </c>
      <c r="C23" s="61" t="s">
        <v>450</v>
      </c>
      <c r="D23" s="62" t="n">
        <f aca="false">D24+D76+D90+D102+D131+D136+D140</f>
        <v>2829959</v>
      </c>
      <c r="E23" s="62" t="n">
        <f aca="false">SUM(F23:K23)</f>
        <v>2851781</v>
      </c>
      <c r="F23" s="62" t="n">
        <f aca="false">F24+F76+F90+F102+F131+F136+F140</f>
        <v>244297</v>
      </c>
      <c r="G23" s="62" t="n">
        <f aca="false">G24+G76+G90+G102+G131+G136+G140</f>
        <v>0</v>
      </c>
      <c r="H23" s="62" t="n">
        <f aca="false">H24+H76+H90+H102+H131+H136+H140</f>
        <v>0</v>
      </c>
      <c r="I23" s="62" t="n">
        <f aca="false">I24+I76+I90+I102+I131+I136+I140</f>
        <v>2586819</v>
      </c>
      <c r="J23" s="62" t="n">
        <f aca="false">J24+J76+J90+J102+J131+J136+J140</f>
        <v>1162</v>
      </c>
      <c r="K23" s="63" t="n">
        <f aca="false">K24+K76+K90+K102+K131+K136+K140</f>
        <v>19503</v>
      </c>
    </row>
    <row r="24" customFormat="false" ht="25.5" hidden="false" customHeight="false" outlineLevel="0" collapsed="false">
      <c r="A24" s="64" t="n">
        <v>5003</v>
      </c>
      <c r="B24" s="55" t="n">
        <v>710000</v>
      </c>
      <c r="C24" s="61" t="s">
        <v>451</v>
      </c>
      <c r="D24" s="65" t="n">
        <f aca="false">D25+D33+D35+D42+D48+D55+D58+D69</f>
        <v>0</v>
      </c>
      <c r="E24" s="65" t="n">
        <f aca="false">SUM(F24:K24)</f>
        <v>0</v>
      </c>
      <c r="F24" s="65" t="n">
        <f aca="false">F25+F33+F35+F42+F48+F55+F58+F69</f>
        <v>0</v>
      </c>
      <c r="G24" s="65" t="n">
        <f aca="false">G25+G33+G35+G42+G48+G55+G58+G69</f>
        <v>0</v>
      </c>
      <c r="H24" s="65" t="n">
        <f aca="false">H25+H33+H35+H42+H48+H55+H58+H69</f>
        <v>0</v>
      </c>
      <c r="I24" s="65" t="n">
        <f aca="false">I25+I33+I35+I42+I48+I55+I58+I69</f>
        <v>0</v>
      </c>
      <c r="J24" s="65" t="n">
        <f aca="false">J25+J33+J35+J42+J48+J55+J58+J69</f>
        <v>0</v>
      </c>
      <c r="K24" s="66" t="n">
        <f aca="false">K25+K33+K35+K42+K48+K55+K58+K69</f>
        <v>0</v>
      </c>
    </row>
    <row r="25" customFormat="false" ht="25.5" hidden="false" customHeight="false" outlineLevel="0" collapsed="false">
      <c r="A25" s="64" t="n">
        <v>5004</v>
      </c>
      <c r="B25" s="55" t="n">
        <v>711000</v>
      </c>
      <c r="C25" s="61" t="s">
        <v>452</v>
      </c>
      <c r="D25" s="65" t="n">
        <f aca="false">SUM(D26:D32)</f>
        <v>0</v>
      </c>
      <c r="E25" s="65" t="n">
        <f aca="false">SUM(F25:K25)</f>
        <v>0</v>
      </c>
      <c r="F25" s="65" t="n">
        <f aca="false">SUM(F26:F32)</f>
        <v>0</v>
      </c>
      <c r="G25" s="65" t="n">
        <f aca="false">SUM(G26:G32)</f>
        <v>0</v>
      </c>
      <c r="H25" s="65" t="n">
        <f aca="false">SUM(H26:H32)</f>
        <v>0</v>
      </c>
      <c r="I25" s="65" t="n">
        <f aca="false">SUM(I26:I32)</f>
        <v>0</v>
      </c>
      <c r="J25" s="65" t="n">
        <f aca="false">SUM(J26:J32)</f>
        <v>0</v>
      </c>
      <c r="K25" s="66" t="n">
        <f aca="false">SUM(K26:K32)</f>
        <v>0</v>
      </c>
    </row>
    <row r="26" customFormat="false" ht="25.5" hidden="false" customHeight="false" outlineLevel="0" collapsed="false">
      <c r="A26" s="67" t="n">
        <v>5005</v>
      </c>
      <c r="B26" s="68" t="n">
        <v>711100</v>
      </c>
      <c r="C26" s="69" t="s">
        <v>453</v>
      </c>
      <c r="D26" s="70"/>
      <c r="E26" s="70" t="n">
        <f aca="false">SUM(F26:K26)</f>
        <v>0</v>
      </c>
      <c r="F26" s="70"/>
      <c r="G26" s="70"/>
      <c r="H26" s="70"/>
      <c r="I26" s="70"/>
      <c r="J26" s="70"/>
      <c r="K26" s="71"/>
    </row>
    <row r="27" customFormat="false" ht="12.75" hidden="false" customHeight="true" outlineLevel="0" collapsed="false">
      <c r="A27" s="72" t="s">
        <v>436</v>
      </c>
      <c r="B27" s="73" t="s">
        <v>437</v>
      </c>
      <c r="C27" s="74" t="s">
        <v>438</v>
      </c>
      <c r="D27" s="55" t="s">
        <v>439</v>
      </c>
      <c r="E27" s="56" t="s">
        <v>440</v>
      </c>
      <c r="F27" s="56"/>
      <c r="G27" s="56"/>
      <c r="H27" s="56"/>
      <c r="I27" s="56"/>
      <c r="J27" s="56"/>
      <c r="K27" s="56"/>
    </row>
    <row r="28" customFormat="false" ht="12.75" hidden="false" customHeight="true" outlineLevel="0" collapsed="false">
      <c r="A28" s="72"/>
      <c r="B28" s="73"/>
      <c r="C28" s="74"/>
      <c r="D28" s="55"/>
      <c r="E28" s="54" t="s">
        <v>441</v>
      </c>
      <c r="F28" s="55" t="s">
        <v>442</v>
      </c>
      <c r="G28" s="55"/>
      <c r="H28" s="55"/>
      <c r="I28" s="55"/>
      <c r="J28" s="55" t="s">
        <v>443</v>
      </c>
      <c r="K28" s="56" t="s">
        <v>444</v>
      </c>
    </row>
    <row r="29" customFormat="false" ht="25.5" hidden="false" customHeight="false" outlineLevel="0" collapsed="false">
      <c r="A29" s="72"/>
      <c r="B29" s="73"/>
      <c r="C29" s="74"/>
      <c r="D29" s="55"/>
      <c r="E29" s="54"/>
      <c r="F29" s="55" t="s">
        <v>445</v>
      </c>
      <c r="G29" s="55" t="s">
        <v>446</v>
      </c>
      <c r="H29" s="55" t="s">
        <v>447</v>
      </c>
      <c r="I29" s="55" t="s">
        <v>448</v>
      </c>
      <c r="J29" s="55"/>
      <c r="K29" s="56"/>
    </row>
    <row r="30" customFormat="false" ht="12.75" hidden="false" customHeight="false" outlineLevel="0" collapsed="false">
      <c r="A30" s="75" t="s">
        <v>454</v>
      </c>
      <c r="B30" s="73" t="s">
        <v>455</v>
      </c>
      <c r="C30" s="73" t="s">
        <v>456</v>
      </c>
      <c r="D30" s="76" t="s">
        <v>457</v>
      </c>
      <c r="E30" s="76" t="s">
        <v>458</v>
      </c>
      <c r="F30" s="76" t="s">
        <v>459</v>
      </c>
      <c r="G30" s="76" t="s">
        <v>460</v>
      </c>
      <c r="H30" s="76" t="s">
        <v>461</v>
      </c>
      <c r="I30" s="76" t="s">
        <v>462</v>
      </c>
      <c r="J30" s="76" t="s">
        <v>171</v>
      </c>
      <c r="K30" s="77" t="s">
        <v>180</v>
      </c>
    </row>
    <row r="31" customFormat="false" ht="25.5" hidden="false" customHeight="false" outlineLevel="0" collapsed="false">
      <c r="A31" s="67" t="n">
        <v>5006</v>
      </c>
      <c r="B31" s="68" t="n">
        <v>711200</v>
      </c>
      <c r="C31" s="69" t="s">
        <v>463</v>
      </c>
      <c r="D31" s="78"/>
      <c r="E31" s="78" t="n">
        <f aca="false">SUM(F31:K31)</f>
        <v>0</v>
      </c>
      <c r="F31" s="78"/>
      <c r="G31" s="78"/>
      <c r="H31" s="78"/>
      <c r="I31" s="78"/>
      <c r="J31" s="78"/>
      <c r="K31" s="79"/>
    </row>
    <row r="32" customFormat="false" ht="25.5" hidden="false" customHeight="false" outlineLevel="0" collapsed="false">
      <c r="A32" s="67" t="n">
        <v>5007</v>
      </c>
      <c r="B32" s="68" t="n">
        <v>711300</v>
      </c>
      <c r="C32" s="69" t="s">
        <v>464</v>
      </c>
      <c r="D32" s="78"/>
      <c r="E32" s="78" t="n">
        <f aca="false">SUM(F32:K32)</f>
        <v>0</v>
      </c>
      <c r="F32" s="78"/>
      <c r="G32" s="78"/>
      <c r="H32" s="78"/>
      <c r="I32" s="78"/>
      <c r="J32" s="78"/>
      <c r="K32" s="79"/>
    </row>
    <row r="33" customFormat="false" ht="15.75" hidden="false" customHeight="true" outlineLevel="0" collapsed="false">
      <c r="A33" s="64" t="n">
        <v>5008</v>
      </c>
      <c r="B33" s="55" t="n">
        <v>712000</v>
      </c>
      <c r="C33" s="61" t="s">
        <v>465</v>
      </c>
      <c r="D33" s="65" t="n">
        <f aca="false">D34</f>
        <v>0</v>
      </c>
      <c r="E33" s="65" t="n">
        <f aca="false">SUM(F33:K33)</f>
        <v>0</v>
      </c>
      <c r="F33" s="65" t="n">
        <f aca="false">F34</f>
        <v>0</v>
      </c>
      <c r="G33" s="65" t="n">
        <f aca="false">G34</f>
        <v>0</v>
      </c>
      <c r="H33" s="65" t="n">
        <f aca="false">H34</f>
        <v>0</v>
      </c>
      <c r="I33" s="65" t="n">
        <f aca="false">I34</f>
        <v>0</v>
      </c>
      <c r="J33" s="65" t="n">
        <f aca="false">J34</f>
        <v>0</v>
      </c>
      <c r="K33" s="66" t="n">
        <f aca="false">K34</f>
        <v>0</v>
      </c>
    </row>
    <row r="34" customFormat="false" ht="15.75" hidden="false" customHeight="true" outlineLevel="0" collapsed="false">
      <c r="A34" s="67" t="n">
        <v>5009</v>
      </c>
      <c r="B34" s="68" t="n">
        <v>712100</v>
      </c>
      <c r="C34" s="69" t="s">
        <v>466</v>
      </c>
      <c r="D34" s="78"/>
      <c r="E34" s="78" t="n">
        <f aca="false">SUM(F34:K34)</f>
        <v>0</v>
      </c>
      <c r="F34" s="78"/>
      <c r="G34" s="78"/>
      <c r="H34" s="78"/>
      <c r="I34" s="78"/>
      <c r="J34" s="78"/>
      <c r="K34" s="79"/>
    </row>
    <row r="35" customFormat="false" ht="15.75" hidden="false" customHeight="true" outlineLevel="0" collapsed="false">
      <c r="A35" s="64" t="n">
        <v>5010</v>
      </c>
      <c r="B35" s="55" t="n">
        <v>713000</v>
      </c>
      <c r="C35" s="61" t="s">
        <v>467</v>
      </c>
      <c r="D35" s="65" t="n">
        <f aca="false">SUM(D36:D41)</f>
        <v>0</v>
      </c>
      <c r="E35" s="65" t="n">
        <f aca="false">SUM(F35:K35)</f>
        <v>0</v>
      </c>
      <c r="F35" s="65" t="n">
        <f aca="false">SUM(F36:F41)</f>
        <v>0</v>
      </c>
      <c r="G35" s="65" t="n">
        <f aca="false">SUM(G36:G41)</f>
        <v>0</v>
      </c>
      <c r="H35" s="65" t="n">
        <f aca="false">SUM(H36:H41)</f>
        <v>0</v>
      </c>
      <c r="I35" s="65" t="n">
        <f aca="false">SUM(I36:I41)</f>
        <v>0</v>
      </c>
      <c r="J35" s="65" t="n">
        <f aca="false">SUM(J36:J41)</f>
        <v>0</v>
      </c>
      <c r="K35" s="66" t="n">
        <f aca="false">SUM(K36:K41)</f>
        <v>0</v>
      </c>
    </row>
    <row r="36" customFormat="false" ht="15.75" hidden="false" customHeight="true" outlineLevel="0" collapsed="false">
      <c r="A36" s="67" t="n">
        <v>5011</v>
      </c>
      <c r="B36" s="68" t="n">
        <v>713100</v>
      </c>
      <c r="C36" s="69" t="s">
        <v>468</v>
      </c>
      <c r="D36" s="78"/>
      <c r="E36" s="78" t="n">
        <f aca="false">SUM(F36:K36)</f>
        <v>0</v>
      </c>
      <c r="F36" s="78"/>
      <c r="G36" s="78"/>
      <c r="H36" s="78"/>
      <c r="I36" s="78"/>
      <c r="J36" s="78"/>
      <c r="K36" s="79"/>
    </row>
    <row r="37" customFormat="false" ht="15.75" hidden="false" customHeight="true" outlineLevel="0" collapsed="false">
      <c r="A37" s="67" t="n">
        <v>5012</v>
      </c>
      <c r="B37" s="68" t="n">
        <v>713200</v>
      </c>
      <c r="C37" s="69" t="s">
        <v>469</v>
      </c>
      <c r="D37" s="78"/>
      <c r="E37" s="78" t="n">
        <f aca="false">SUM(F37:K37)</f>
        <v>0</v>
      </c>
      <c r="F37" s="78"/>
      <c r="G37" s="78"/>
      <c r="H37" s="78"/>
      <c r="I37" s="78"/>
      <c r="J37" s="78"/>
      <c r="K37" s="79"/>
    </row>
    <row r="38" customFormat="false" ht="15.75" hidden="false" customHeight="true" outlineLevel="0" collapsed="false">
      <c r="A38" s="67" t="n">
        <v>5013</v>
      </c>
      <c r="B38" s="68" t="n">
        <v>713300</v>
      </c>
      <c r="C38" s="69" t="s">
        <v>470</v>
      </c>
      <c r="D38" s="78"/>
      <c r="E38" s="78" t="n">
        <f aca="false">SUM(F38:K38)</f>
        <v>0</v>
      </c>
      <c r="F38" s="78"/>
      <c r="G38" s="78"/>
      <c r="H38" s="78"/>
      <c r="I38" s="78"/>
      <c r="J38" s="78"/>
      <c r="K38" s="79"/>
    </row>
    <row r="39" customFormat="false" ht="15.75" hidden="false" customHeight="true" outlineLevel="0" collapsed="false">
      <c r="A39" s="67" t="n">
        <v>5014</v>
      </c>
      <c r="B39" s="68" t="n">
        <v>713400</v>
      </c>
      <c r="C39" s="69" t="s">
        <v>471</v>
      </c>
      <c r="D39" s="78"/>
      <c r="E39" s="78" t="n">
        <f aca="false">SUM(F39:K39)</f>
        <v>0</v>
      </c>
      <c r="F39" s="78"/>
      <c r="G39" s="78"/>
      <c r="H39" s="78"/>
      <c r="I39" s="78"/>
      <c r="J39" s="78"/>
      <c r="K39" s="79"/>
    </row>
    <row r="40" customFormat="false" ht="15.75" hidden="false" customHeight="true" outlineLevel="0" collapsed="false">
      <c r="A40" s="67" t="n">
        <v>5015</v>
      </c>
      <c r="B40" s="68" t="n">
        <v>713500</v>
      </c>
      <c r="C40" s="69" t="s">
        <v>472</v>
      </c>
      <c r="D40" s="78"/>
      <c r="E40" s="78" t="n">
        <f aca="false">SUM(F40:K40)</f>
        <v>0</v>
      </c>
      <c r="F40" s="78"/>
      <c r="G40" s="78"/>
      <c r="H40" s="78"/>
      <c r="I40" s="78"/>
      <c r="J40" s="78"/>
      <c r="K40" s="79"/>
    </row>
    <row r="41" customFormat="false" ht="15.75" hidden="false" customHeight="true" outlineLevel="0" collapsed="false">
      <c r="A41" s="67" t="n">
        <v>5016</v>
      </c>
      <c r="B41" s="68" t="n">
        <v>713600</v>
      </c>
      <c r="C41" s="69" t="s">
        <v>473</v>
      </c>
      <c r="D41" s="65"/>
      <c r="E41" s="78" t="n">
        <f aca="false">SUM(F41:K41)</f>
        <v>0</v>
      </c>
      <c r="F41" s="65"/>
      <c r="G41" s="65"/>
      <c r="H41" s="65"/>
      <c r="I41" s="65"/>
      <c r="J41" s="65"/>
      <c r="K41" s="66"/>
    </row>
    <row r="42" customFormat="false" ht="15.75" hidden="false" customHeight="true" outlineLevel="0" collapsed="false">
      <c r="A42" s="64" t="n">
        <v>5017</v>
      </c>
      <c r="B42" s="55" t="n">
        <v>714000</v>
      </c>
      <c r="C42" s="61" t="s">
        <v>474</v>
      </c>
      <c r="D42" s="65" t="n">
        <f aca="false">SUM(D43:D47)</f>
        <v>0</v>
      </c>
      <c r="E42" s="65" t="n">
        <f aca="false">SUM(F42:K42)</f>
        <v>0</v>
      </c>
      <c r="F42" s="65" t="n">
        <f aca="false">SUM(F43:F47)</f>
        <v>0</v>
      </c>
      <c r="G42" s="65" t="n">
        <f aca="false">SUM(G43:G47)</f>
        <v>0</v>
      </c>
      <c r="H42" s="65" t="n">
        <f aca="false">SUM(H43:H47)</f>
        <v>0</v>
      </c>
      <c r="I42" s="65" t="n">
        <f aca="false">SUM(I43:I47)</f>
        <v>0</v>
      </c>
      <c r="J42" s="65" t="n">
        <f aca="false">SUM(J43:J47)</f>
        <v>0</v>
      </c>
      <c r="K42" s="66" t="n">
        <f aca="false">SUM(K43:K47)</f>
        <v>0</v>
      </c>
    </row>
    <row r="43" customFormat="false" ht="15.75" hidden="false" customHeight="true" outlineLevel="0" collapsed="false">
      <c r="A43" s="67" t="n">
        <v>5018</v>
      </c>
      <c r="B43" s="68" t="n">
        <v>714100</v>
      </c>
      <c r="C43" s="69" t="s">
        <v>475</v>
      </c>
      <c r="D43" s="78"/>
      <c r="E43" s="78" t="n">
        <f aca="false">SUM(F43:K43)</f>
        <v>0</v>
      </c>
      <c r="F43" s="78"/>
      <c r="G43" s="78"/>
      <c r="H43" s="78"/>
      <c r="I43" s="78"/>
      <c r="J43" s="78"/>
      <c r="K43" s="79"/>
    </row>
    <row r="44" customFormat="false" ht="15.75" hidden="false" customHeight="true" outlineLevel="0" collapsed="false">
      <c r="A44" s="67" t="n">
        <v>5019</v>
      </c>
      <c r="B44" s="68" t="n">
        <v>714300</v>
      </c>
      <c r="C44" s="69" t="s">
        <v>476</v>
      </c>
      <c r="D44" s="78"/>
      <c r="E44" s="78" t="n">
        <f aca="false">SUM(F44:K44)</f>
        <v>0</v>
      </c>
      <c r="F44" s="78"/>
      <c r="G44" s="78"/>
      <c r="H44" s="78"/>
      <c r="I44" s="78"/>
      <c r="J44" s="78"/>
      <c r="K44" s="79"/>
    </row>
    <row r="45" customFormat="false" ht="15.75" hidden="false" customHeight="true" outlineLevel="0" collapsed="false">
      <c r="A45" s="67" t="n">
        <v>5020</v>
      </c>
      <c r="B45" s="68" t="n">
        <v>714400</v>
      </c>
      <c r="C45" s="69" t="s">
        <v>477</v>
      </c>
      <c r="D45" s="78"/>
      <c r="E45" s="78" t="n">
        <f aca="false">SUM(F45:K45)</f>
        <v>0</v>
      </c>
      <c r="F45" s="78"/>
      <c r="G45" s="78"/>
      <c r="H45" s="78"/>
      <c r="I45" s="78"/>
      <c r="J45" s="78"/>
      <c r="K45" s="79"/>
    </row>
    <row r="46" customFormat="false" ht="24" hidden="false" customHeight="true" outlineLevel="0" collapsed="false">
      <c r="A46" s="67" t="n">
        <v>5021</v>
      </c>
      <c r="B46" s="68" t="n">
        <v>714500</v>
      </c>
      <c r="C46" s="69" t="s">
        <v>478</v>
      </c>
      <c r="D46" s="78"/>
      <c r="E46" s="78" t="n">
        <f aca="false">SUM(F46:K46)</f>
        <v>0</v>
      </c>
      <c r="F46" s="78"/>
      <c r="G46" s="78"/>
      <c r="H46" s="78"/>
      <c r="I46" s="78"/>
      <c r="J46" s="78"/>
      <c r="K46" s="79"/>
    </row>
    <row r="47" customFormat="false" ht="15.75" hidden="false" customHeight="true" outlineLevel="0" collapsed="false">
      <c r="A47" s="67" t="n">
        <v>5022</v>
      </c>
      <c r="B47" s="68" t="n">
        <v>714600</v>
      </c>
      <c r="C47" s="69" t="s">
        <v>479</v>
      </c>
      <c r="D47" s="78"/>
      <c r="E47" s="78" t="n">
        <f aca="false">SUM(F47:K47)</f>
        <v>0</v>
      </c>
      <c r="F47" s="78"/>
      <c r="G47" s="78"/>
      <c r="H47" s="78"/>
      <c r="I47" s="78"/>
      <c r="J47" s="78"/>
      <c r="K47" s="79"/>
    </row>
    <row r="48" customFormat="false" ht="25.5" hidden="false" customHeight="false" outlineLevel="0" collapsed="false">
      <c r="A48" s="64" t="n">
        <v>5023</v>
      </c>
      <c r="B48" s="55" t="n">
        <v>715000</v>
      </c>
      <c r="C48" s="61" t="s">
        <v>480</v>
      </c>
      <c r="D48" s="65" t="n">
        <f aca="false">SUM(D49:D54)</f>
        <v>0</v>
      </c>
      <c r="E48" s="65" t="n">
        <f aca="false">SUM(F48:K48)</f>
        <v>0</v>
      </c>
      <c r="F48" s="65" t="n">
        <f aca="false">SUM(F49:F54)</f>
        <v>0</v>
      </c>
      <c r="G48" s="65" t="n">
        <f aca="false">SUM(G49:G54)</f>
        <v>0</v>
      </c>
      <c r="H48" s="65" t="n">
        <f aca="false">SUM(H49:H54)</f>
        <v>0</v>
      </c>
      <c r="I48" s="65" t="n">
        <f aca="false">SUM(I49:I54)</f>
        <v>0</v>
      </c>
      <c r="J48" s="65" t="n">
        <f aca="false">SUM(J49:J54)</f>
        <v>0</v>
      </c>
      <c r="K48" s="66" t="n">
        <f aca="false">SUM(K49:K54)</f>
        <v>0</v>
      </c>
    </row>
    <row r="49" customFormat="false" ht="15.75" hidden="false" customHeight="true" outlineLevel="0" collapsed="false">
      <c r="A49" s="67" t="n">
        <v>5024</v>
      </c>
      <c r="B49" s="68" t="n">
        <v>715100</v>
      </c>
      <c r="C49" s="69" t="s">
        <v>481</v>
      </c>
      <c r="D49" s="78"/>
      <c r="E49" s="78" t="n">
        <f aca="false">SUM(F49:K49)</f>
        <v>0</v>
      </c>
      <c r="F49" s="78"/>
      <c r="G49" s="78"/>
      <c r="H49" s="78"/>
      <c r="I49" s="78"/>
      <c r="J49" s="78"/>
      <c r="K49" s="79"/>
    </row>
    <row r="50" customFormat="false" ht="15.75" hidden="false" customHeight="true" outlineLevel="0" collapsed="false">
      <c r="A50" s="67" t="n">
        <v>5025</v>
      </c>
      <c r="B50" s="68" t="n">
        <v>715200</v>
      </c>
      <c r="C50" s="69" t="s">
        <v>482</v>
      </c>
      <c r="D50" s="78"/>
      <c r="E50" s="78" t="n">
        <f aca="false">SUM(F50:K50)</f>
        <v>0</v>
      </c>
      <c r="F50" s="78"/>
      <c r="G50" s="78"/>
      <c r="H50" s="78"/>
      <c r="I50" s="78"/>
      <c r="J50" s="78"/>
      <c r="K50" s="79"/>
    </row>
    <row r="51" customFormat="false" ht="15.75" hidden="false" customHeight="true" outlineLevel="0" collapsed="false">
      <c r="A51" s="67" t="n">
        <v>5026</v>
      </c>
      <c r="B51" s="68" t="n">
        <v>715300</v>
      </c>
      <c r="C51" s="69" t="s">
        <v>483</v>
      </c>
      <c r="D51" s="78"/>
      <c r="E51" s="78" t="n">
        <f aca="false">SUM(F51:K51)</f>
        <v>0</v>
      </c>
      <c r="F51" s="78"/>
      <c r="G51" s="78"/>
      <c r="H51" s="78"/>
      <c r="I51" s="78"/>
      <c r="J51" s="78"/>
      <c r="K51" s="79"/>
    </row>
    <row r="52" customFormat="false" ht="25.5" hidden="false" customHeight="false" outlineLevel="0" collapsed="false">
      <c r="A52" s="67" t="n">
        <v>5027</v>
      </c>
      <c r="B52" s="68" t="n">
        <v>715400</v>
      </c>
      <c r="C52" s="69" t="s">
        <v>484</v>
      </c>
      <c r="D52" s="78"/>
      <c r="E52" s="78" t="n">
        <f aca="false">SUM(F52:K52)</f>
        <v>0</v>
      </c>
      <c r="F52" s="78"/>
      <c r="G52" s="78"/>
      <c r="H52" s="78"/>
      <c r="I52" s="78"/>
      <c r="J52" s="78"/>
      <c r="K52" s="79"/>
    </row>
    <row r="53" customFormat="false" ht="15.75" hidden="false" customHeight="true" outlineLevel="0" collapsed="false">
      <c r="A53" s="67" t="n">
        <v>5028</v>
      </c>
      <c r="B53" s="68" t="n">
        <v>715500</v>
      </c>
      <c r="C53" s="69" t="s">
        <v>485</v>
      </c>
      <c r="D53" s="78"/>
      <c r="E53" s="78" t="n">
        <f aca="false">SUM(F53:K53)</f>
        <v>0</v>
      </c>
      <c r="F53" s="78"/>
      <c r="G53" s="78"/>
      <c r="H53" s="78"/>
      <c r="I53" s="78"/>
      <c r="J53" s="78"/>
      <c r="K53" s="79"/>
    </row>
    <row r="54" customFormat="false" ht="15.75" hidden="false" customHeight="true" outlineLevel="0" collapsed="false">
      <c r="A54" s="67" t="n">
        <v>5029</v>
      </c>
      <c r="B54" s="68" t="n">
        <v>715600</v>
      </c>
      <c r="C54" s="69" t="s">
        <v>486</v>
      </c>
      <c r="D54" s="78"/>
      <c r="E54" s="78" t="n">
        <f aca="false">SUM(F54:K54)</f>
        <v>0</v>
      </c>
      <c r="F54" s="78"/>
      <c r="G54" s="78"/>
      <c r="H54" s="78"/>
      <c r="I54" s="78"/>
      <c r="J54" s="78"/>
      <c r="K54" s="79"/>
    </row>
    <row r="55" customFormat="false" ht="15.75" hidden="false" customHeight="true" outlineLevel="0" collapsed="false">
      <c r="A55" s="64" t="n">
        <v>5030</v>
      </c>
      <c r="B55" s="55" t="n">
        <v>716000</v>
      </c>
      <c r="C55" s="61" t="s">
        <v>487</v>
      </c>
      <c r="D55" s="65" t="n">
        <f aca="false">D56+D57</f>
        <v>0</v>
      </c>
      <c r="E55" s="65" t="n">
        <f aca="false">SUM(F55:K55)</f>
        <v>0</v>
      </c>
      <c r="F55" s="65" t="n">
        <f aca="false">F56+F57</f>
        <v>0</v>
      </c>
      <c r="G55" s="65" t="n">
        <f aca="false">G56+G57</f>
        <v>0</v>
      </c>
      <c r="H55" s="65" t="n">
        <f aca="false">H56+H57</f>
        <v>0</v>
      </c>
      <c r="I55" s="65" t="n">
        <f aca="false">I56+I57</f>
        <v>0</v>
      </c>
      <c r="J55" s="65" t="n">
        <f aca="false">J56+J57</f>
        <v>0</v>
      </c>
      <c r="K55" s="66" t="n">
        <f aca="false">K56+K57</f>
        <v>0</v>
      </c>
    </row>
    <row r="56" customFormat="false" ht="25.5" hidden="false" customHeight="false" outlineLevel="0" collapsed="false">
      <c r="A56" s="67" t="n">
        <v>5031</v>
      </c>
      <c r="B56" s="68" t="n">
        <v>716100</v>
      </c>
      <c r="C56" s="69" t="s">
        <v>488</v>
      </c>
      <c r="D56" s="78"/>
      <c r="E56" s="78" t="n">
        <f aca="false">SUM(F56:K56)</f>
        <v>0</v>
      </c>
      <c r="F56" s="78"/>
      <c r="G56" s="78"/>
      <c r="H56" s="78"/>
      <c r="I56" s="78"/>
      <c r="J56" s="78"/>
      <c r="K56" s="79"/>
    </row>
    <row r="57" customFormat="false" ht="25.5" hidden="false" customHeight="false" outlineLevel="0" collapsed="false">
      <c r="A57" s="67" t="n">
        <v>5032</v>
      </c>
      <c r="B57" s="68" t="n">
        <v>716200</v>
      </c>
      <c r="C57" s="69" t="s">
        <v>489</v>
      </c>
      <c r="D57" s="78"/>
      <c r="E57" s="78" t="n">
        <f aca="false">SUM(F57:K57)</f>
        <v>0</v>
      </c>
      <c r="F57" s="78"/>
      <c r="G57" s="78"/>
      <c r="H57" s="78"/>
      <c r="I57" s="78"/>
      <c r="J57" s="78"/>
      <c r="K57" s="79"/>
    </row>
    <row r="58" customFormat="false" ht="15.75" hidden="false" customHeight="true" outlineLevel="0" collapsed="false">
      <c r="A58" s="64" t="n">
        <v>5033</v>
      </c>
      <c r="B58" s="55" t="n">
        <v>717000</v>
      </c>
      <c r="C58" s="61" t="s">
        <v>490</v>
      </c>
      <c r="D58" s="65" t="n">
        <f aca="false">SUM(D63:D68)</f>
        <v>0</v>
      </c>
      <c r="E58" s="65" t="n">
        <f aca="false">SUM(F58:K58)</f>
        <v>0</v>
      </c>
      <c r="F58" s="65" t="n">
        <f aca="false">SUM(F63:F68)</f>
        <v>0</v>
      </c>
      <c r="G58" s="65" t="n">
        <f aca="false">SUM(G63:G68)</f>
        <v>0</v>
      </c>
      <c r="H58" s="65" t="n">
        <f aca="false">SUM(H63:H68)</f>
        <v>0</v>
      </c>
      <c r="I58" s="65" t="n">
        <f aca="false">SUM(I63:I68)</f>
        <v>0</v>
      </c>
      <c r="J58" s="65" t="n">
        <f aca="false">SUM(J63:J68)</f>
        <v>0</v>
      </c>
      <c r="K58" s="66" t="n">
        <f aca="false">SUM(K63:K68)</f>
        <v>0</v>
      </c>
    </row>
    <row r="59" customFormat="false" ht="12.75" hidden="false" customHeight="true" outlineLevel="0" collapsed="false">
      <c r="A59" s="72" t="s">
        <v>436</v>
      </c>
      <c r="B59" s="73" t="s">
        <v>437</v>
      </c>
      <c r="C59" s="74" t="s">
        <v>438</v>
      </c>
      <c r="D59" s="80" t="s">
        <v>439</v>
      </c>
      <c r="E59" s="81" t="s">
        <v>440</v>
      </c>
      <c r="F59" s="81"/>
      <c r="G59" s="81"/>
      <c r="H59" s="81"/>
      <c r="I59" s="81"/>
      <c r="J59" s="81"/>
      <c r="K59" s="81"/>
    </row>
    <row r="60" customFormat="false" ht="12.75" hidden="false" customHeight="true" outlineLevel="0" collapsed="false">
      <c r="A60" s="72"/>
      <c r="B60" s="73"/>
      <c r="C60" s="74"/>
      <c r="D60" s="80"/>
      <c r="E60" s="74" t="s">
        <v>441</v>
      </c>
      <c r="F60" s="80" t="s">
        <v>442</v>
      </c>
      <c r="G60" s="80"/>
      <c r="H60" s="80"/>
      <c r="I60" s="80"/>
      <c r="J60" s="80" t="s">
        <v>443</v>
      </c>
      <c r="K60" s="81" t="s">
        <v>444</v>
      </c>
    </row>
    <row r="61" customFormat="false" ht="25.5" hidden="false" customHeight="false" outlineLevel="0" collapsed="false">
      <c r="A61" s="72"/>
      <c r="B61" s="73"/>
      <c r="C61" s="74"/>
      <c r="D61" s="80"/>
      <c r="E61" s="74"/>
      <c r="F61" s="80" t="s">
        <v>445</v>
      </c>
      <c r="G61" s="80" t="s">
        <v>446</v>
      </c>
      <c r="H61" s="80" t="s">
        <v>447</v>
      </c>
      <c r="I61" s="80" t="s">
        <v>448</v>
      </c>
      <c r="J61" s="80"/>
      <c r="K61" s="81"/>
    </row>
    <row r="62" customFormat="false" ht="12.75" hidden="false" customHeight="false" outlineLevel="0" collapsed="false">
      <c r="A62" s="75" t="s">
        <v>454</v>
      </c>
      <c r="B62" s="73" t="s">
        <v>455</v>
      </c>
      <c r="C62" s="73" t="s">
        <v>456</v>
      </c>
      <c r="D62" s="73" t="s">
        <v>457</v>
      </c>
      <c r="E62" s="73" t="s">
        <v>458</v>
      </c>
      <c r="F62" s="73" t="s">
        <v>459</v>
      </c>
      <c r="G62" s="73" t="s">
        <v>460</v>
      </c>
      <c r="H62" s="73" t="s">
        <v>461</v>
      </c>
      <c r="I62" s="73" t="s">
        <v>462</v>
      </c>
      <c r="J62" s="73" t="s">
        <v>171</v>
      </c>
      <c r="K62" s="82" t="s">
        <v>180</v>
      </c>
    </row>
    <row r="63" customFormat="false" ht="18.75" hidden="false" customHeight="true" outlineLevel="0" collapsed="false">
      <c r="A63" s="67" t="n">
        <v>5034</v>
      </c>
      <c r="B63" s="68" t="n">
        <v>717100</v>
      </c>
      <c r="C63" s="69" t="s">
        <v>491</v>
      </c>
      <c r="D63" s="78"/>
      <c r="E63" s="78" t="n">
        <f aca="false">SUM(F63:K63)</f>
        <v>0</v>
      </c>
      <c r="F63" s="78"/>
      <c r="G63" s="78"/>
      <c r="H63" s="78"/>
      <c r="I63" s="78"/>
      <c r="J63" s="78"/>
      <c r="K63" s="79"/>
    </row>
    <row r="64" customFormat="false" ht="18.75" hidden="false" customHeight="true" outlineLevel="0" collapsed="false">
      <c r="A64" s="67" t="n">
        <v>5035</v>
      </c>
      <c r="B64" s="68" t="n">
        <v>717200</v>
      </c>
      <c r="C64" s="69" t="s">
        <v>492</v>
      </c>
      <c r="D64" s="78"/>
      <c r="E64" s="78" t="n">
        <f aca="false">SUM(F64:K64)</f>
        <v>0</v>
      </c>
      <c r="F64" s="78"/>
      <c r="G64" s="78"/>
      <c r="H64" s="78"/>
      <c r="I64" s="78"/>
      <c r="J64" s="78"/>
      <c r="K64" s="79"/>
    </row>
    <row r="65" customFormat="false" ht="18.75" hidden="false" customHeight="true" outlineLevel="0" collapsed="false">
      <c r="A65" s="67" t="n">
        <v>5036</v>
      </c>
      <c r="B65" s="68" t="n">
        <v>717300</v>
      </c>
      <c r="C65" s="69" t="s">
        <v>493</v>
      </c>
      <c r="D65" s="78"/>
      <c r="E65" s="78" t="n">
        <f aca="false">SUM(F65:K65)</f>
        <v>0</v>
      </c>
      <c r="F65" s="78"/>
      <c r="G65" s="78"/>
      <c r="H65" s="78"/>
      <c r="I65" s="78"/>
      <c r="J65" s="78"/>
      <c r="K65" s="79"/>
    </row>
    <row r="66" customFormat="false" ht="18.75" hidden="false" customHeight="true" outlineLevel="0" collapsed="false">
      <c r="A66" s="67" t="n">
        <v>5037</v>
      </c>
      <c r="B66" s="68" t="n">
        <v>717400</v>
      </c>
      <c r="C66" s="69" t="s">
        <v>494</v>
      </c>
      <c r="D66" s="78"/>
      <c r="E66" s="78" t="n">
        <f aca="false">SUM(F66:K66)</f>
        <v>0</v>
      </c>
      <c r="F66" s="78"/>
      <c r="G66" s="78"/>
      <c r="H66" s="78"/>
      <c r="I66" s="78"/>
      <c r="J66" s="78"/>
      <c r="K66" s="79"/>
    </row>
    <row r="67" customFormat="false" ht="18.75" hidden="false" customHeight="true" outlineLevel="0" collapsed="false">
      <c r="A67" s="67" t="n">
        <v>5038</v>
      </c>
      <c r="B67" s="68" t="n">
        <v>717500</v>
      </c>
      <c r="C67" s="69" t="s">
        <v>495</v>
      </c>
      <c r="D67" s="78"/>
      <c r="E67" s="78" t="n">
        <f aca="false">SUM(F67:K67)</f>
        <v>0</v>
      </c>
      <c r="F67" s="78"/>
      <c r="G67" s="78"/>
      <c r="H67" s="78"/>
      <c r="I67" s="78"/>
      <c r="J67" s="78"/>
      <c r="K67" s="79"/>
    </row>
    <row r="68" customFormat="false" ht="18.75" hidden="false" customHeight="true" outlineLevel="0" collapsed="false">
      <c r="A68" s="67" t="n">
        <v>5039</v>
      </c>
      <c r="B68" s="68" t="n">
        <v>717600</v>
      </c>
      <c r="C68" s="69" t="s">
        <v>496</v>
      </c>
      <c r="D68" s="78"/>
      <c r="E68" s="78" t="n">
        <f aca="false">SUM(F68:K68)</f>
        <v>0</v>
      </c>
      <c r="F68" s="78"/>
      <c r="G68" s="78"/>
      <c r="H68" s="78"/>
      <c r="I68" s="78"/>
      <c r="J68" s="78"/>
      <c r="K68" s="79"/>
    </row>
    <row r="69" customFormat="false" ht="38.25" hidden="false" customHeight="false" outlineLevel="0" collapsed="false">
      <c r="A69" s="64" t="n">
        <v>5040</v>
      </c>
      <c r="B69" s="55" t="n">
        <v>719000</v>
      </c>
      <c r="C69" s="61" t="s">
        <v>497</v>
      </c>
      <c r="D69" s="65" t="n">
        <f aca="false">SUM(D70:D75)</f>
        <v>0</v>
      </c>
      <c r="E69" s="65" t="n">
        <f aca="false">SUM(F69:K69)</f>
        <v>0</v>
      </c>
      <c r="F69" s="65" t="n">
        <f aca="false">SUM(F70:F75)</f>
        <v>0</v>
      </c>
      <c r="G69" s="65" t="n">
        <f aca="false">SUM(G70:G75)</f>
        <v>0</v>
      </c>
      <c r="H69" s="65" t="n">
        <f aca="false">SUM(H70:H75)</f>
        <v>0</v>
      </c>
      <c r="I69" s="65" t="n">
        <f aca="false">SUM(I70:I75)</f>
        <v>0</v>
      </c>
      <c r="J69" s="65" t="n">
        <f aca="false">SUM(J70:J75)</f>
        <v>0</v>
      </c>
      <c r="K69" s="66" t="n">
        <f aca="false">SUM(K70:K75)</f>
        <v>0</v>
      </c>
    </row>
    <row r="70" customFormat="false" ht="25.5" hidden="false" customHeight="false" outlineLevel="0" collapsed="false">
      <c r="A70" s="67" t="n">
        <v>5041</v>
      </c>
      <c r="B70" s="68" t="n">
        <v>719100</v>
      </c>
      <c r="C70" s="69" t="s">
        <v>498</v>
      </c>
      <c r="D70" s="78"/>
      <c r="E70" s="78" t="n">
        <f aca="false">SUM(F70:K70)</f>
        <v>0</v>
      </c>
      <c r="F70" s="78"/>
      <c r="G70" s="78"/>
      <c r="H70" s="78"/>
      <c r="I70" s="78"/>
      <c r="J70" s="78"/>
      <c r="K70" s="79"/>
    </row>
    <row r="71" customFormat="false" ht="25.5" hidden="false" customHeight="false" outlineLevel="0" collapsed="false">
      <c r="A71" s="67" t="n">
        <v>5042</v>
      </c>
      <c r="B71" s="68" t="n">
        <v>719200</v>
      </c>
      <c r="C71" s="69" t="s">
        <v>499</v>
      </c>
      <c r="D71" s="78"/>
      <c r="E71" s="78" t="n">
        <f aca="false">SUM(F71:K71)</f>
        <v>0</v>
      </c>
      <c r="F71" s="78"/>
      <c r="G71" s="78"/>
      <c r="H71" s="78"/>
      <c r="I71" s="78"/>
      <c r="J71" s="78"/>
      <c r="K71" s="79"/>
    </row>
    <row r="72" customFormat="false" ht="25.5" hidden="false" customHeight="false" outlineLevel="0" collapsed="false">
      <c r="A72" s="67" t="n">
        <v>5043</v>
      </c>
      <c r="B72" s="68" t="n">
        <v>719300</v>
      </c>
      <c r="C72" s="69" t="s">
        <v>500</v>
      </c>
      <c r="D72" s="78"/>
      <c r="E72" s="78" t="n">
        <f aca="false">SUM(F72:K72)</f>
        <v>0</v>
      </c>
      <c r="F72" s="78"/>
      <c r="G72" s="78"/>
      <c r="H72" s="78"/>
      <c r="I72" s="78"/>
      <c r="J72" s="78"/>
      <c r="K72" s="79"/>
    </row>
    <row r="73" customFormat="false" ht="18.75" hidden="false" customHeight="true" outlineLevel="0" collapsed="false">
      <c r="A73" s="67" t="n">
        <v>5044</v>
      </c>
      <c r="B73" s="68" t="n">
        <v>719400</v>
      </c>
      <c r="C73" s="69" t="s">
        <v>501</v>
      </c>
      <c r="D73" s="78"/>
      <c r="E73" s="78" t="n">
        <f aca="false">SUM(F73:K73)</f>
        <v>0</v>
      </c>
      <c r="F73" s="78"/>
      <c r="G73" s="78"/>
      <c r="H73" s="78"/>
      <c r="I73" s="78"/>
      <c r="J73" s="78"/>
      <c r="K73" s="79"/>
    </row>
    <row r="74" customFormat="false" ht="25.5" hidden="false" customHeight="false" outlineLevel="0" collapsed="false">
      <c r="A74" s="67" t="n">
        <v>5045</v>
      </c>
      <c r="B74" s="68" t="n">
        <v>719500</v>
      </c>
      <c r="C74" s="69" t="s">
        <v>502</v>
      </c>
      <c r="D74" s="78"/>
      <c r="E74" s="78" t="n">
        <f aca="false">SUM(F74:K74)</f>
        <v>0</v>
      </c>
      <c r="F74" s="78"/>
      <c r="G74" s="78"/>
      <c r="H74" s="78"/>
      <c r="I74" s="78"/>
      <c r="J74" s="78"/>
      <c r="K74" s="79"/>
    </row>
    <row r="75" customFormat="false" ht="25.5" hidden="false" customHeight="false" outlineLevel="0" collapsed="false">
      <c r="A75" s="67" t="n">
        <v>5046</v>
      </c>
      <c r="B75" s="68" t="n">
        <v>719600</v>
      </c>
      <c r="C75" s="69" t="s">
        <v>503</v>
      </c>
      <c r="D75" s="78"/>
      <c r="E75" s="78" t="n">
        <f aca="false">SUM(F75:K75)</f>
        <v>0</v>
      </c>
      <c r="F75" s="78"/>
      <c r="G75" s="78"/>
      <c r="H75" s="78"/>
      <c r="I75" s="78"/>
      <c r="J75" s="78"/>
      <c r="K75" s="79"/>
    </row>
    <row r="76" customFormat="false" ht="18.75" hidden="false" customHeight="true" outlineLevel="0" collapsed="false">
      <c r="A76" s="64" t="n">
        <v>5047</v>
      </c>
      <c r="B76" s="55" t="n">
        <v>720000</v>
      </c>
      <c r="C76" s="61" t="s">
        <v>504</v>
      </c>
      <c r="D76" s="62" t="n">
        <f aca="false">D77+D82</f>
        <v>0</v>
      </c>
      <c r="E76" s="62" t="n">
        <f aca="false">SUM(F76:K76)</f>
        <v>0</v>
      </c>
      <c r="F76" s="62" t="n">
        <f aca="false">F77+F82</f>
        <v>0</v>
      </c>
      <c r="G76" s="62" t="n">
        <f aca="false">G77+G82</f>
        <v>0</v>
      </c>
      <c r="H76" s="62" t="n">
        <f aca="false">H77+H82</f>
        <v>0</v>
      </c>
      <c r="I76" s="62" t="n">
        <f aca="false">I77+I82</f>
        <v>0</v>
      </c>
      <c r="J76" s="62" t="n">
        <f aca="false">J77+J82</f>
        <v>0</v>
      </c>
      <c r="K76" s="63" t="n">
        <f aca="false">K77+K82</f>
        <v>0</v>
      </c>
    </row>
    <row r="77" customFormat="false" ht="25.5" hidden="false" customHeight="false" outlineLevel="0" collapsed="false">
      <c r="A77" s="64" t="n">
        <v>5048</v>
      </c>
      <c r="B77" s="55" t="n">
        <v>721000</v>
      </c>
      <c r="C77" s="61" t="s">
        <v>505</v>
      </c>
      <c r="D77" s="62" t="n">
        <f aca="false">SUM(D78:D81)</f>
        <v>0</v>
      </c>
      <c r="E77" s="62" t="n">
        <f aca="false">SUM(F77:K77)</f>
        <v>0</v>
      </c>
      <c r="F77" s="62" t="n">
        <f aca="false">SUM(F78:F81)</f>
        <v>0</v>
      </c>
      <c r="G77" s="62" t="n">
        <f aca="false">SUM(G78:G81)</f>
        <v>0</v>
      </c>
      <c r="H77" s="62" t="n">
        <f aca="false">SUM(H78:H81)</f>
        <v>0</v>
      </c>
      <c r="I77" s="62" t="n">
        <f aca="false">SUM(I78:I81)</f>
        <v>0</v>
      </c>
      <c r="J77" s="62" t="n">
        <f aca="false">SUM(J78:J81)</f>
        <v>0</v>
      </c>
      <c r="K77" s="63" t="n">
        <f aca="false">SUM(K78:K81)</f>
        <v>0</v>
      </c>
    </row>
    <row r="78" customFormat="false" ht="18.75" hidden="false" customHeight="true" outlineLevel="0" collapsed="false">
      <c r="A78" s="67" t="n">
        <v>5049</v>
      </c>
      <c r="B78" s="68" t="n">
        <v>721100</v>
      </c>
      <c r="C78" s="69" t="s">
        <v>506</v>
      </c>
      <c r="D78" s="83"/>
      <c r="E78" s="84" t="n">
        <f aca="false">SUM(F78:K78)</f>
        <v>0</v>
      </c>
      <c r="F78" s="83"/>
      <c r="G78" s="83"/>
      <c r="H78" s="83"/>
      <c r="I78" s="83"/>
      <c r="J78" s="83"/>
      <c r="K78" s="85"/>
    </row>
    <row r="79" customFormat="false" ht="18.75" hidden="false" customHeight="true" outlineLevel="0" collapsed="false">
      <c r="A79" s="67" t="n">
        <v>5050</v>
      </c>
      <c r="B79" s="68" t="n">
        <v>721200</v>
      </c>
      <c r="C79" s="69" t="s">
        <v>507</v>
      </c>
      <c r="D79" s="83"/>
      <c r="E79" s="84" t="n">
        <f aca="false">SUM(F79:K79)</f>
        <v>0</v>
      </c>
      <c r="F79" s="83"/>
      <c r="G79" s="83"/>
      <c r="H79" s="83"/>
      <c r="I79" s="83"/>
      <c r="J79" s="83"/>
      <c r="K79" s="85"/>
    </row>
    <row r="80" customFormat="false" ht="25.5" hidden="false" customHeight="false" outlineLevel="0" collapsed="false">
      <c r="A80" s="67" t="n">
        <v>5051</v>
      </c>
      <c r="B80" s="68" t="n">
        <v>721300</v>
      </c>
      <c r="C80" s="69" t="s">
        <v>508</v>
      </c>
      <c r="D80" s="83"/>
      <c r="E80" s="84" t="n">
        <f aca="false">SUM(F80:K80)</f>
        <v>0</v>
      </c>
      <c r="F80" s="83"/>
      <c r="G80" s="83"/>
      <c r="H80" s="83"/>
      <c r="I80" s="83"/>
      <c r="J80" s="83"/>
      <c r="K80" s="85"/>
    </row>
    <row r="81" customFormat="false" ht="25.5" hidden="false" customHeight="false" outlineLevel="0" collapsed="false">
      <c r="A81" s="67" t="n">
        <v>5052</v>
      </c>
      <c r="B81" s="68" t="n">
        <v>721400</v>
      </c>
      <c r="C81" s="69" t="s">
        <v>509</v>
      </c>
      <c r="D81" s="83"/>
      <c r="E81" s="84" t="n">
        <f aca="false">SUM(F81:K81)</f>
        <v>0</v>
      </c>
      <c r="F81" s="83"/>
      <c r="G81" s="83"/>
      <c r="H81" s="83"/>
      <c r="I81" s="83"/>
      <c r="J81" s="83"/>
      <c r="K81" s="85"/>
    </row>
    <row r="82" customFormat="false" ht="29.25" hidden="false" customHeight="true" outlineLevel="0" collapsed="false">
      <c r="A82" s="64" t="n">
        <v>5053</v>
      </c>
      <c r="B82" s="55" t="n">
        <v>722000</v>
      </c>
      <c r="C82" s="61" t="s">
        <v>510</v>
      </c>
      <c r="D82" s="62" t="n">
        <f aca="false">SUM(D83:D85)</f>
        <v>0</v>
      </c>
      <c r="E82" s="62" t="n">
        <f aca="false">SUM(F82:K82)</f>
        <v>0</v>
      </c>
      <c r="F82" s="62" t="n">
        <f aca="false">SUM(F83:F85)</f>
        <v>0</v>
      </c>
      <c r="G82" s="62" t="n">
        <f aca="false">SUM(G83:G85)</f>
        <v>0</v>
      </c>
      <c r="H82" s="62" t="n">
        <f aca="false">SUM(H83:H85)</f>
        <v>0</v>
      </c>
      <c r="I82" s="62" t="n">
        <f aca="false">SUM(I83:I85)</f>
        <v>0</v>
      </c>
      <c r="J82" s="62" t="n">
        <f aca="false">SUM(J83:J85)</f>
        <v>0</v>
      </c>
      <c r="K82" s="63" t="n">
        <f aca="false">SUM(K83:K85)</f>
        <v>0</v>
      </c>
    </row>
    <row r="83" customFormat="false" ht="18.75" hidden="false" customHeight="true" outlineLevel="0" collapsed="false">
      <c r="A83" s="67" t="n">
        <v>5054</v>
      </c>
      <c r="B83" s="68" t="n">
        <v>722100</v>
      </c>
      <c r="C83" s="69" t="s">
        <v>511</v>
      </c>
      <c r="D83" s="83"/>
      <c r="E83" s="84" t="n">
        <f aca="false">SUM(F83:K83)</f>
        <v>0</v>
      </c>
      <c r="F83" s="83"/>
      <c r="G83" s="83"/>
      <c r="H83" s="83"/>
      <c r="I83" s="83"/>
      <c r="J83" s="83"/>
      <c r="K83" s="85"/>
    </row>
    <row r="84" customFormat="false" ht="18.75" hidden="false" customHeight="true" outlineLevel="0" collapsed="false">
      <c r="A84" s="67" t="n">
        <v>5055</v>
      </c>
      <c r="B84" s="68" t="n">
        <v>722200</v>
      </c>
      <c r="C84" s="69" t="s">
        <v>512</v>
      </c>
      <c r="D84" s="83"/>
      <c r="E84" s="84" t="n">
        <f aca="false">SUM(F84:K84)</f>
        <v>0</v>
      </c>
      <c r="F84" s="83"/>
      <c r="G84" s="83"/>
      <c r="H84" s="83"/>
      <c r="I84" s="83"/>
      <c r="J84" s="83"/>
      <c r="K84" s="85"/>
    </row>
    <row r="85" customFormat="false" ht="18.75" hidden="false" customHeight="true" outlineLevel="0" collapsed="false">
      <c r="A85" s="67" t="n">
        <v>5056</v>
      </c>
      <c r="B85" s="68" t="n">
        <v>722300</v>
      </c>
      <c r="C85" s="69" t="s">
        <v>513</v>
      </c>
      <c r="D85" s="83"/>
      <c r="E85" s="84" t="n">
        <f aca="false">SUM(F85:K85)</f>
        <v>0</v>
      </c>
      <c r="F85" s="83"/>
      <c r="G85" s="83"/>
      <c r="H85" s="83"/>
      <c r="I85" s="83"/>
      <c r="J85" s="83"/>
      <c r="K85" s="85"/>
    </row>
    <row r="86" customFormat="false" ht="12.75" hidden="false" customHeight="true" outlineLevel="0" collapsed="false">
      <c r="A86" s="72" t="s">
        <v>436</v>
      </c>
      <c r="B86" s="73" t="s">
        <v>437</v>
      </c>
      <c r="C86" s="74" t="s">
        <v>438</v>
      </c>
      <c r="D86" s="55" t="s">
        <v>439</v>
      </c>
      <c r="E86" s="56" t="s">
        <v>440</v>
      </c>
      <c r="F86" s="56"/>
      <c r="G86" s="56"/>
      <c r="H86" s="56"/>
      <c r="I86" s="56"/>
      <c r="J86" s="56"/>
      <c r="K86" s="56"/>
    </row>
    <row r="87" customFormat="false" ht="12.75" hidden="false" customHeight="true" outlineLevel="0" collapsed="false">
      <c r="A87" s="72"/>
      <c r="B87" s="73"/>
      <c r="C87" s="74"/>
      <c r="D87" s="55"/>
      <c r="E87" s="54" t="s">
        <v>441</v>
      </c>
      <c r="F87" s="55" t="s">
        <v>442</v>
      </c>
      <c r="G87" s="55"/>
      <c r="H87" s="55"/>
      <c r="I87" s="55"/>
      <c r="J87" s="55" t="s">
        <v>443</v>
      </c>
      <c r="K87" s="56" t="s">
        <v>444</v>
      </c>
    </row>
    <row r="88" customFormat="false" ht="25.5" hidden="false" customHeight="false" outlineLevel="0" collapsed="false">
      <c r="A88" s="72"/>
      <c r="B88" s="73"/>
      <c r="C88" s="74"/>
      <c r="D88" s="55"/>
      <c r="E88" s="54"/>
      <c r="F88" s="55" t="s">
        <v>445</v>
      </c>
      <c r="G88" s="55" t="s">
        <v>446</v>
      </c>
      <c r="H88" s="55" t="s">
        <v>447</v>
      </c>
      <c r="I88" s="55" t="s">
        <v>448</v>
      </c>
      <c r="J88" s="55"/>
      <c r="K88" s="56"/>
    </row>
    <row r="89" customFormat="false" ht="12.75" hidden="false" customHeight="false" outlineLevel="0" collapsed="false">
      <c r="A89" s="75" t="s">
        <v>454</v>
      </c>
      <c r="B89" s="73" t="s">
        <v>455</v>
      </c>
      <c r="C89" s="73" t="s">
        <v>456</v>
      </c>
      <c r="D89" s="76" t="s">
        <v>457</v>
      </c>
      <c r="E89" s="76" t="s">
        <v>458</v>
      </c>
      <c r="F89" s="76" t="s">
        <v>459</v>
      </c>
      <c r="G89" s="76" t="s">
        <v>460</v>
      </c>
      <c r="H89" s="76" t="s">
        <v>461</v>
      </c>
      <c r="I89" s="76" t="s">
        <v>462</v>
      </c>
      <c r="J89" s="76" t="s">
        <v>171</v>
      </c>
      <c r="K89" s="77" t="s">
        <v>180</v>
      </c>
    </row>
    <row r="90" customFormat="false" ht="25.5" hidden="false" customHeight="false" outlineLevel="0" collapsed="false">
      <c r="A90" s="64" t="n">
        <v>5057</v>
      </c>
      <c r="B90" s="55" t="n">
        <v>730000</v>
      </c>
      <c r="C90" s="61" t="s">
        <v>514</v>
      </c>
      <c r="D90" s="62" t="n">
        <f aca="false">D91+D94+D99</f>
        <v>1166</v>
      </c>
      <c r="E90" s="62" t="n">
        <f aca="false">SUM(F90:K90)</f>
        <v>1162</v>
      </c>
      <c r="F90" s="62" t="n">
        <f aca="false">F91+F94+F99</f>
        <v>0</v>
      </c>
      <c r="G90" s="62" t="n">
        <f aca="false">G91+G94+G99</f>
        <v>0</v>
      </c>
      <c r="H90" s="62" t="n">
        <f aca="false">H91+H94+H99</f>
        <v>0</v>
      </c>
      <c r="I90" s="62" t="n">
        <f aca="false">I91+I94+I99</f>
        <v>0</v>
      </c>
      <c r="J90" s="62" t="n">
        <f aca="false">J91+J94+J99</f>
        <v>1162</v>
      </c>
      <c r="K90" s="63" t="n">
        <f aca="false">K91+K94+K99</f>
        <v>0</v>
      </c>
    </row>
    <row r="91" customFormat="false" ht="25.5" hidden="false" customHeight="true" outlineLevel="0" collapsed="false">
      <c r="A91" s="64" t="n">
        <v>5058</v>
      </c>
      <c r="B91" s="55" t="n">
        <v>731000</v>
      </c>
      <c r="C91" s="61" t="s">
        <v>515</v>
      </c>
      <c r="D91" s="62" t="n">
        <f aca="false">D92+D93</f>
        <v>0</v>
      </c>
      <c r="E91" s="62" t="n">
        <f aca="false">SUM(F91:K91)</f>
        <v>0</v>
      </c>
      <c r="F91" s="62" t="n">
        <f aca="false">F92+F93</f>
        <v>0</v>
      </c>
      <c r="G91" s="62" t="n">
        <f aca="false">G92+G93</f>
        <v>0</v>
      </c>
      <c r="H91" s="62" t="n">
        <f aca="false">H92+H93</f>
        <v>0</v>
      </c>
      <c r="I91" s="62" t="n">
        <f aca="false">I92+I93</f>
        <v>0</v>
      </c>
      <c r="J91" s="62" t="n">
        <f aca="false">J92+J93</f>
        <v>0</v>
      </c>
      <c r="K91" s="63" t="n">
        <f aca="false">K92+K93</f>
        <v>0</v>
      </c>
    </row>
    <row r="92" customFormat="false" ht="17.25" hidden="false" customHeight="true" outlineLevel="0" collapsed="false">
      <c r="A92" s="67" t="n">
        <v>5059</v>
      </c>
      <c r="B92" s="68" t="n">
        <v>731100</v>
      </c>
      <c r="C92" s="69" t="s">
        <v>516</v>
      </c>
      <c r="D92" s="83"/>
      <c r="E92" s="84" t="n">
        <f aca="false">SUM(F92:K92)</f>
        <v>0</v>
      </c>
      <c r="F92" s="83"/>
      <c r="G92" s="83"/>
      <c r="H92" s="83"/>
      <c r="I92" s="83"/>
      <c r="J92" s="83"/>
      <c r="K92" s="85"/>
    </row>
    <row r="93" customFormat="false" ht="17.25" hidden="false" customHeight="true" outlineLevel="0" collapsed="false">
      <c r="A93" s="67" t="n">
        <v>5060</v>
      </c>
      <c r="B93" s="68" t="n">
        <v>731200</v>
      </c>
      <c r="C93" s="69" t="s">
        <v>517</v>
      </c>
      <c r="D93" s="83"/>
      <c r="E93" s="84" t="n">
        <f aca="false">SUM(F93:K93)</f>
        <v>0</v>
      </c>
      <c r="F93" s="83"/>
      <c r="G93" s="83"/>
      <c r="H93" s="83"/>
      <c r="I93" s="83"/>
      <c r="J93" s="83"/>
      <c r="K93" s="85"/>
    </row>
    <row r="94" customFormat="false" ht="25.5" hidden="false" customHeight="false" outlineLevel="0" collapsed="false">
      <c r="A94" s="64" t="n">
        <v>5061</v>
      </c>
      <c r="B94" s="55" t="n">
        <v>732000</v>
      </c>
      <c r="C94" s="61" t="s">
        <v>518</v>
      </c>
      <c r="D94" s="62" t="n">
        <f aca="false">D95+D96+D97+D98</f>
        <v>1166</v>
      </c>
      <c r="E94" s="62" t="n">
        <f aca="false">SUM(F94:K94)</f>
        <v>1162</v>
      </c>
      <c r="F94" s="62" t="n">
        <f aca="false">F95+F96+F97+F98</f>
        <v>0</v>
      </c>
      <c r="G94" s="62" t="n">
        <f aca="false">G95+G96+G97+G98</f>
        <v>0</v>
      </c>
      <c r="H94" s="62" t="n">
        <f aca="false">H95+H96+H97+H98</f>
        <v>0</v>
      </c>
      <c r="I94" s="62" t="n">
        <f aca="false">I95+I96+I97+I98</f>
        <v>0</v>
      </c>
      <c r="J94" s="62" t="n">
        <f aca="false">J95+J96+J97+J98</f>
        <v>1162</v>
      </c>
      <c r="K94" s="63" t="n">
        <f aca="false">K95+K96+K97+K98</f>
        <v>0</v>
      </c>
    </row>
    <row r="95" customFormat="false" ht="17.25" hidden="false" customHeight="true" outlineLevel="0" collapsed="false">
      <c r="A95" s="67" t="n">
        <v>5062</v>
      </c>
      <c r="B95" s="68" t="n">
        <v>732100</v>
      </c>
      <c r="C95" s="69" t="s">
        <v>519</v>
      </c>
      <c r="D95" s="83" t="n">
        <v>1166</v>
      </c>
      <c r="E95" s="84" t="n">
        <f aca="false">SUM(F95:K95)</f>
        <v>1162</v>
      </c>
      <c r="F95" s="83"/>
      <c r="G95" s="83"/>
      <c r="H95" s="83"/>
      <c r="I95" s="83"/>
      <c r="J95" s="83" t="n">
        <v>1162</v>
      </c>
      <c r="K95" s="85"/>
    </row>
    <row r="96" customFormat="false" ht="17.25" hidden="false" customHeight="true" outlineLevel="0" collapsed="false">
      <c r="A96" s="67" t="n">
        <v>5063</v>
      </c>
      <c r="B96" s="68" t="n">
        <v>732200</v>
      </c>
      <c r="C96" s="69" t="s">
        <v>520</v>
      </c>
      <c r="D96" s="83"/>
      <c r="E96" s="84" t="n">
        <f aca="false">SUM(F96:K96)</f>
        <v>0</v>
      </c>
      <c r="F96" s="83"/>
      <c r="G96" s="83"/>
      <c r="H96" s="83"/>
      <c r="I96" s="83"/>
      <c r="J96" s="83"/>
      <c r="K96" s="85"/>
    </row>
    <row r="97" customFormat="false" ht="17.25" hidden="false" customHeight="true" outlineLevel="0" collapsed="false">
      <c r="A97" s="67" t="n">
        <v>5064</v>
      </c>
      <c r="B97" s="68" t="n">
        <v>732300</v>
      </c>
      <c r="C97" s="69" t="s">
        <v>521</v>
      </c>
      <c r="D97" s="83"/>
      <c r="E97" s="84" t="n">
        <f aca="false">SUM(F97:K97)</f>
        <v>0</v>
      </c>
      <c r="F97" s="83"/>
      <c r="G97" s="83"/>
      <c r="H97" s="83"/>
      <c r="I97" s="83"/>
      <c r="J97" s="83"/>
      <c r="K97" s="85"/>
    </row>
    <row r="98" customFormat="false" ht="17.25" hidden="false" customHeight="true" outlineLevel="0" collapsed="false">
      <c r="A98" s="67" t="n">
        <v>5065</v>
      </c>
      <c r="B98" s="68" t="n">
        <v>732400</v>
      </c>
      <c r="C98" s="69" t="s">
        <v>522</v>
      </c>
      <c r="D98" s="83"/>
      <c r="E98" s="84" t="n">
        <f aca="false">SUM(F98:K98)</f>
        <v>0</v>
      </c>
      <c r="F98" s="83"/>
      <c r="G98" s="83"/>
      <c r="H98" s="83"/>
      <c r="I98" s="83"/>
      <c r="J98" s="83"/>
      <c r="K98" s="85"/>
    </row>
    <row r="99" customFormat="false" ht="25.5" hidden="false" customHeight="false" outlineLevel="0" collapsed="false">
      <c r="A99" s="64" t="n">
        <v>5066</v>
      </c>
      <c r="B99" s="55" t="n">
        <v>733000</v>
      </c>
      <c r="C99" s="61" t="s">
        <v>523</v>
      </c>
      <c r="D99" s="62" t="n">
        <f aca="false">D100+D101</f>
        <v>0</v>
      </c>
      <c r="E99" s="62" t="n">
        <f aca="false">SUM(F99:K99)</f>
        <v>0</v>
      </c>
      <c r="F99" s="62" t="n">
        <f aca="false">F100+F101</f>
        <v>0</v>
      </c>
      <c r="G99" s="62" t="n">
        <f aca="false">G100+G101</f>
        <v>0</v>
      </c>
      <c r="H99" s="62" t="n">
        <f aca="false">H100+H101</f>
        <v>0</v>
      </c>
      <c r="I99" s="62" t="n">
        <f aca="false">I100+I101</f>
        <v>0</v>
      </c>
      <c r="J99" s="62" t="n">
        <f aca="false">J100+J101</f>
        <v>0</v>
      </c>
      <c r="K99" s="63" t="n">
        <f aca="false">K100+K101</f>
        <v>0</v>
      </c>
    </row>
    <row r="100" customFormat="false" ht="17.25" hidden="false" customHeight="true" outlineLevel="0" collapsed="false">
      <c r="A100" s="67" t="n">
        <v>5067</v>
      </c>
      <c r="B100" s="68" t="n">
        <v>733100</v>
      </c>
      <c r="C100" s="69" t="s">
        <v>524</v>
      </c>
      <c r="D100" s="83"/>
      <c r="E100" s="84" t="n">
        <f aca="false">SUM(F100:K100)</f>
        <v>0</v>
      </c>
      <c r="F100" s="83"/>
      <c r="G100" s="83"/>
      <c r="H100" s="83"/>
      <c r="I100" s="83"/>
      <c r="J100" s="83"/>
      <c r="K100" s="85"/>
    </row>
    <row r="101" customFormat="false" ht="17.25" hidden="false" customHeight="true" outlineLevel="0" collapsed="false">
      <c r="A101" s="67" t="n">
        <v>5068</v>
      </c>
      <c r="B101" s="68" t="n">
        <v>733200</v>
      </c>
      <c r="C101" s="69" t="s">
        <v>525</v>
      </c>
      <c r="D101" s="83"/>
      <c r="E101" s="84" t="n">
        <f aca="false">SUM(F101:K101)</f>
        <v>0</v>
      </c>
      <c r="F101" s="83"/>
      <c r="G101" s="83"/>
      <c r="H101" s="83"/>
      <c r="I101" s="83"/>
      <c r="J101" s="83"/>
      <c r="K101" s="85"/>
    </row>
    <row r="102" customFormat="false" ht="17.25" hidden="false" customHeight="true" outlineLevel="0" collapsed="false">
      <c r="A102" s="64" t="n">
        <v>5069</v>
      </c>
      <c r="B102" s="55" t="n">
        <v>740000</v>
      </c>
      <c r="C102" s="61" t="s">
        <v>526</v>
      </c>
      <c r="D102" s="62" t="n">
        <f aca="false">D103+D110+D115+D126+D129</f>
        <v>18070</v>
      </c>
      <c r="E102" s="62" t="n">
        <f aca="false">SUM(F102:K102)</f>
        <v>19503</v>
      </c>
      <c r="F102" s="62" t="n">
        <f aca="false">F103+F110+F115+F126+F129</f>
        <v>0</v>
      </c>
      <c r="G102" s="62" t="n">
        <f aca="false">G103+G110+G115+G126+G129</f>
        <v>0</v>
      </c>
      <c r="H102" s="62" t="n">
        <f aca="false">H103+H110+H115+H126+H129</f>
        <v>0</v>
      </c>
      <c r="I102" s="62" t="n">
        <f aca="false">I103+I110+I115+I126+I129</f>
        <v>0</v>
      </c>
      <c r="J102" s="62" t="n">
        <f aca="false">J103+J110+J115+J126+J129</f>
        <v>0</v>
      </c>
      <c r="K102" s="63" t="n">
        <f aca="false">K103+K110+K115+K126+K129</f>
        <v>19503</v>
      </c>
    </row>
    <row r="103" customFormat="false" ht="17.25" hidden="false" customHeight="true" outlineLevel="0" collapsed="false">
      <c r="A103" s="64" t="n">
        <v>5070</v>
      </c>
      <c r="B103" s="55" t="n">
        <v>741000</v>
      </c>
      <c r="C103" s="61" t="s">
        <v>527</v>
      </c>
      <c r="D103" s="62" t="n">
        <f aca="false">SUM(D104:D109)</f>
        <v>500</v>
      </c>
      <c r="E103" s="62" t="n">
        <f aca="false">SUM(F103:K103)</f>
        <v>0</v>
      </c>
      <c r="F103" s="62" t="n">
        <f aca="false">SUM(F104:F109)</f>
        <v>0</v>
      </c>
      <c r="G103" s="62" t="n">
        <f aca="false">SUM(G104:G109)</f>
        <v>0</v>
      </c>
      <c r="H103" s="62" t="n">
        <f aca="false">SUM(H104:H109)</f>
        <v>0</v>
      </c>
      <c r="I103" s="62" t="n">
        <f aca="false">SUM(I104:I109)</f>
        <v>0</v>
      </c>
      <c r="J103" s="62" t="n">
        <f aca="false">SUM(J104:J109)</f>
        <v>0</v>
      </c>
      <c r="K103" s="63" t="n">
        <f aca="false">SUM(K104:K109)</f>
        <v>0</v>
      </c>
    </row>
    <row r="104" customFormat="false" ht="17.25" hidden="false" customHeight="true" outlineLevel="0" collapsed="false">
      <c r="A104" s="67" t="n">
        <v>5071</v>
      </c>
      <c r="B104" s="68" t="n">
        <v>741100</v>
      </c>
      <c r="C104" s="69" t="s">
        <v>528</v>
      </c>
      <c r="D104" s="83"/>
      <c r="E104" s="84" t="n">
        <f aca="false">SUM(F104:K104)</f>
        <v>0</v>
      </c>
      <c r="F104" s="83"/>
      <c r="G104" s="83"/>
      <c r="H104" s="83"/>
      <c r="I104" s="83"/>
      <c r="J104" s="83"/>
      <c r="K104" s="85"/>
    </row>
    <row r="105" customFormat="false" ht="17.25" hidden="false" customHeight="true" outlineLevel="0" collapsed="false">
      <c r="A105" s="67" t="n">
        <v>5072</v>
      </c>
      <c r="B105" s="68" t="n">
        <v>741200</v>
      </c>
      <c r="C105" s="69" t="s">
        <v>529</v>
      </c>
      <c r="D105" s="83"/>
      <c r="E105" s="84" t="n">
        <f aca="false">SUM(F105:K105)</f>
        <v>0</v>
      </c>
      <c r="F105" s="83"/>
      <c r="G105" s="83"/>
      <c r="H105" s="83"/>
      <c r="I105" s="83"/>
      <c r="J105" s="83"/>
      <c r="K105" s="85"/>
    </row>
    <row r="106" customFormat="false" ht="17.25" hidden="false" customHeight="true" outlineLevel="0" collapsed="false">
      <c r="A106" s="67" t="n">
        <v>5073</v>
      </c>
      <c r="B106" s="68" t="n">
        <v>741300</v>
      </c>
      <c r="C106" s="69" t="s">
        <v>530</v>
      </c>
      <c r="D106" s="83"/>
      <c r="E106" s="84" t="n">
        <f aca="false">SUM(F106:K106)</f>
        <v>0</v>
      </c>
      <c r="F106" s="83"/>
      <c r="G106" s="83"/>
      <c r="H106" s="83"/>
      <c r="I106" s="83"/>
      <c r="J106" s="83"/>
      <c r="K106" s="85"/>
    </row>
    <row r="107" customFormat="false" ht="25.5" hidden="false" customHeight="false" outlineLevel="0" collapsed="false">
      <c r="A107" s="67" t="n">
        <v>5074</v>
      </c>
      <c r="B107" s="68" t="n">
        <v>741400</v>
      </c>
      <c r="C107" s="69" t="s">
        <v>531</v>
      </c>
      <c r="D107" s="86" t="n">
        <v>500</v>
      </c>
      <c r="E107" s="84" t="n">
        <f aca="false">SUM(F107:K107)</f>
        <v>0</v>
      </c>
      <c r="F107" s="87"/>
      <c r="G107" s="87"/>
      <c r="H107" s="87"/>
      <c r="I107" s="87"/>
      <c r="J107" s="87"/>
      <c r="K107" s="88"/>
    </row>
    <row r="108" customFormat="false" ht="17.25" hidden="false" customHeight="true" outlineLevel="0" collapsed="false">
      <c r="A108" s="67" t="n">
        <v>5075</v>
      </c>
      <c r="B108" s="68" t="n">
        <v>741500</v>
      </c>
      <c r="C108" s="69" t="s">
        <v>532</v>
      </c>
      <c r="D108" s="83"/>
      <c r="E108" s="84" t="n">
        <f aca="false">SUM(F108:K108)</f>
        <v>0</v>
      </c>
      <c r="F108" s="83"/>
      <c r="G108" s="83"/>
      <c r="H108" s="83"/>
      <c r="I108" s="83"/>
      <c r="J108" s="83"/>
      <c r="K108" s="85"/>
    </row>
    <row r="109" customFormat="false" ht="17.25" hidden="false" customHeight="true" outlineLevel="0" collapsed="false">
      <c r="A109" s="67" t="n">
        <v>5076</v>
      </c>
      <c r="B109" s="68" t="n">
        <v>741600</v>
      </c>
      <c r="C109" s="69" t="s">
        <v>533</v>
      </c>
      <c r="D109" s="83"/>
      <c r="E109" s="84" t="n">
        <f aca="false">SUM(F109:K109)</f>
        <v>0</v>
      </c>
      <c r="F109" s="83"/>
      <c r="G109" s="83"/>
      <c r="H109" s="83"/>
      <c r="I109" s="83"/>
      <c r="J109" s="83"/>
      <c r="K109" s="85"/>
    </row>
    <row r="110" customFormat="false" ht="25.5" hidden="false" customHeight="false" outlineLevel="0" collapsed="false">
      <c r="A110" s="64" t="n">
        <v>5077</v>
      </c>
      <c r="B110" s="55" t="n">
        <v>742000</v>
      </c>
      <c r="C110" s="61" t="s">
        <v>534</v>
      </c>
      <c r="D110" s="62" t="n">
        <f aca="false">SUM(D111:D114)</f>
        <v>16000</v>
      </c>
      <c r="E110" s="62" t="n">
        <f aca="false">SUM(F110:K110)</f>
        <v>19438</v>
      </c>
      <c r="F110" s="62" t="n">
        <f aca="false">SUM(F111:F114)</f>
        <v>0</v>
      </c>
      <c r="G110" s="62" t="n">
        <f aca="false">SUM(G111:G114)</f>
        <v>0</v>
      </c>
      <c r="H110" s="62" t="n">
        <f aca="false">SUM(H111:H114)</f>
        <v>0</v>
      </c>
      <c r="I110" s="62" t="n">
        <f aca="false">SUM(I111:I114)</f>
        <v>0</v>
      </c>
      <c r="J110" s="62" t="n">
        <f aca="false">SUM(J111:J114)</f>
        <v>0</v>
      </c>
      <c r="K110" s="63" t="n">
        <f aca="false">SUM(K111:K114)</f>
        <v>19438</v>
      </c>
    </row>
    <row r="111" customFormat="false" ht="25.5" hidden="false" customHeight="false" outlineLevel="0" collapsed="false">
      <c r="A111" s="67" t="n">
        <v>5078</v>
      </c>
      <c r="B111" s="68" t="n">
        <v>742100</v>
      </c>
      <c r="C111" s="69" t="s">
        <v>535</v>
      </c>
      <c r="D111" s="83" t="n">
        <v>1000</v>
      </c>
      <c r="E111" s="84" t="n">
        <f aca="false">SUM(F111:K111)</f>
        <v>1312</v>
      </c>
      <c r="F111" s="83"/>
      <c r="G111" s="83"/>
      <c r="H111" s="83"/>
      <c r="I111" s="83"/>
      <c r="J111" s="83"/>
      <c r="K111" s="85" t="n">
        <v>1312</v>
      </c>
    </row>
    <row r="112" customFormat="false" ht="17.25" hidden="false" customHeight="true" outlineLevel="0" collapsed="false">
      <c r="A112" s="67" t="n">
        <v>5079</v>
      </c>
      <c r="B112" s="68" t="n">
        <v>742200</v>
      </c>
      <c r="C112" s="69" t="s">
        <v>536</v>
      </c>
      <c r="D112" s="83"/>
      <c r="E112" s="84" t="n">
        <f aca="false">SUM(F112:K112)</f>
        <v>0</v>
      </c>
      <c r="F112" s="83"/>
      <c r="G112" s="83"/>
      <c r="H112" s="83"/>
      <c r="I112" s="83"/>
      <c r="J112" s="83"/>
      <c r="K112" s="85"/>
    </row>
    <row r="113" customFormat="false" ht="25.5" hidden="false" customHeight="false" outlineLevel="0" collapsed="false">
      <c r="A113" s="67" t="n">
        <v>5080</v>
      </c>
      <c r="B113" s="68" t="n">
        <v>742300</v>
      </c>
      <c r="C113" s="69" t="s">
        <v>537</v>
      </c>
      <c r="D113" s="83" t="n">
        <v>15000</v>
      </c>
      <c r="E113" s="84" t="n">
        <f aca="false">SUM(F113:K113)</f>
        <v>18126</v>
      </c>
      <c r="F113" s="83"/>
      <c r="G113" s="83"/>
      <c r="H113" s="83"/>
      <c r="I113" s="83"/>
      <c r="J113" s="83"/>
      <c r="K113" s="85" t="n">
        <v>18126</v>
      </c>
    </row>
    <row r="114" customFormat="false" ht="17.25" hidden="false" customHeight="true" outlineLevel="0" collapsed="false">
      <c r="A114" s="67" t="n">
        <v>5081</v>
      </c>
      <c r="B114" s="68" t="n">
        <v>742400</v>
      </c>
      <c r="C114" s="69" t="s">
        <v>538</v>
      </c>
      <c r="D114" s="83"/>
      <c r="E114" s="84" t="n">
        <f aca="false">SUM(F114:K114)</f>
        <v>0</v>
      </c>
      <c r="F114" s="83"/>
      <c r="G114" s="83"/>
      <c r="H114" s="83"/>
      <c r="I114" s="83"/>
      <c r="J114" s="83"/>
      <c r="K114" s="85"/>
    </row>
    <row r="115" customFormat="false" ht="25.5" hidden="false" customHeight="false" outlineLevel="0" collapsed="false">
      <c r="A115" s="64" t="n">
        <v>5082</v>
      </c>
      <c r="B115" s="55" t="n">
        <v>743000</v>
      </c>
      <c r="C115" s="61" t="s">
        <v>539</v>
      </c>
      <c r="D115" s="62" t="n">
        <f aca="false">SUM(D120:D125)</f>
        <v>0</v>
      </c>
      <c r="E115" s="62" t="n">
        <f aca="false">SUM(F115:K115)</f>
        <v>0</v>
      </c>
      <c r="F115" s="62" t="n">
        <f aca="false">SUM(F120:F125)</f>
        <v>0</v>
      </c>
      <c r="G115" s="62" t="n">
        <f aca="false">SUM(G120:G125)</f>
        <v>0</v>
      </c>
      <c r="H115" s="62" t="n">
        <f aca="false">SUM(H120:H125)</f>
        <v>0</v>
      </c>
      <c r="I115" s="62" t="n">
        <f aca="false">SUM(I120:I125)</f>
        <v>0</v>
      </c>
      <c r="J115" s="62" t="n">
        <f aca="false">SUM(J120:J125)</f>
        <v>0</v>
      </c>
      <c r="K115" s="63" t="n">
        <f aca="false">SUM(K120:K125)</f>
        <v>0</v>
      </c>
    </row>
    <row r="116" customFormat="false" ht="12.75" hidden="false" customHeight="true" outlineLevel="0" collapsed="false">
      <c r="A116" s="72" t="s">
        <v>436</v>
      </c>
      <c r="B116" s="73" t="s">
        <v>437</v>
      </c>
      <c r="C116" s="74" t="s">
        <v>438</v>
      </c>
      <c r="D116" s="55" t="s">
        <v>439</v>
      </c>
      <c r="E116" s="56" t="s">
        <v>440</v>
      </c>
      <c r="F116" s="56"/>
      <c r="G116" s="56"/>
      <c r="H116" s="56"/>
      <c r="I116" s="56"/>
      <c r="J116" s="56"/>
      <c r="K116" s="56"/>
    </row>
    <row r="117" customFormat="false" ht="12.75" hidden="false" customHeight="true" outlineLevel="0" collapsed="false">
      <c r="A117" s="72"/>
      <c r="B117" s="73"/>
      <c r="C117" s="74"/>
      <c r="D117" s="55"/>
      <c r="E117" s="54" t="s">
        <v>441</v>
      </c>
      <c r="F117" s="55" t="s">
        <v>442</v>
      </c>
      <c r="G117" s="55"/>
      <c r="H117" s="55"/>
      <c r="I117" s="55"/>
      <c r="J117" s="55" t="s">
        <v>443</v>
      </c>
      <c r="K117" s="56" t="s">
        <v>444</v>
      </c>
    </row>
    <row r="118" customFormat="false" ht="25.5" hidden="false" customHeight="false" outlineLevel="0" collapsed="false">
      <c r="A118" s="72"/>
      <c r="B118" s="73"/>
      <c r="C118" s="74"/>
      <c r="D118" s="55"/>
      <c r="E118" s="54"/>
      <c r="F118" s="55" t="s">
        <v>445</v>
      </c>
      <c r="G118" s="55" t="s">
        <v>446</v>
      </c>
      <c r="H118" s="55" t="s">
        <v>447</v>
      </c>
      <c r="I118" s="55" t="s">
        <v>448</v>
      </c>
      <c r="J118" s="55"/>
      <c r="K118" s="56"/>
    </row>
    <row r="119" customFormat="false" ht="12.75" hidden="false" customHeight="false" outlineLevel="0" collapsed="false">
      <c r="A119" s="75" t="s">
        <v>454</v>
      </c>
      <c r="B119" s="73" t="s">
        <v>455</v>
      </c>
      <c r="C119" s="73" t="s">
        <v>456</v>
      </c>
      <c r="D119" s="76" t="s">
        <v>457</v>
      </c>
      <c r="E119" s="76" t="s">
        <v>458</v>
      </c>
      <c r="F119" s="76" t="s">
        <v>459</v>
      </c>
      <c r="G119" s="76" t="s">
        <v>460</v>
      </c>
      <c r="H119" s="76" t="s">
        <v>461</v>
      </c>
      <c r="I119" s="76" t="s">
        <v>462</v>
      </c>
      <c r="J119" s="76" t="s">
        <v>171</v>
      </c>
      <c r="K119" s="77" t="s">
        <v>180</v>
      </c>
    </row>
    <row r="120" customFormat="false" ht="18.75" hidden="false" customHeight="true" outlineLevel="0" collapsed="false">
      <c r="A120" s="67" t="n">
        <v>5083</v>
      </c>
      <c r="B120" s="68" t="n">
        <v>743100</v>
      </c>
      <c r="C120" s="69" t="s">
        <v>540</v>
      </c>
      <c r="D120" s="83"/>
      <c r="E120" s="84" t="n">
        <f aca="false">SUM(F120:K120)</f>
        <v>0</v>
      </c>
      <c r="F120" s="83"/>
      <c r="G120" s="83"/>
      <c r="H120" s="83"/>
      <c r="I120" s="83"/>
      <c r="J120" s="83"/>
      <c r="K120" s="85"/>
    </row>
    <row r="121" customFormat="false" ht="18.75" hidden="false" customHeight="true" outlineLevel="0" collapsed="false">
      <c r="A121" s="67" t="n">
        <v>5084</v>
      </c>
      <c r="B121" s="68" t="n">
        <v>743200</v>
      </c>
      <c r="C121" s="69" t="s">
        <v>541</v>
      </c>
      <c r="D121" s="83"/>
      <c r="E121" s="84" t="n">
        <f aca="false">SUM(F121:K121)</f>
        <v>0</v>
      </c>
      <c r="F121" s="83"/>
      <c r="G121" s="83"/>
      <c r="H121" s="83"/>
      <c r="I121" s="83"/>
      <c r="J121" s="83"/>
      <c r="K121" s="85"/>
    </row>
    <row r="122" customFormat="false" ht="18.75" hidden="false" customHeight="true" outlineLevel="0" collapsed="false">
      <c r="A122" s="67" t="n">
        <v>5085</v>
      </c>
      <c r="B122" s="68" t="n">
        <v>743300</v>
      </c>
      <c r="C122" s="69" t="s">
        <v>542</v>
      </c>
      <c r="D122" s="83"/>
      <c r="E122" s="84" t="n">
        <f aca="false">SUM(F122:K122)</f>
        <v>0</v>
      </c>
      <c r="F122" s="83"/>
      <c r="G122" s="83"/>
      <c r="H122" s="83"/>
      <c r="I122" s="83"/>
      <c r="J122" s="83"/>
      <c r="K122" s="85"/>
    </row>
    <row r="123" customFormat="false" ht="18.75" hidden="false" customHeight="true" outlineLevel="0" collapsed="false">
      <c r="A123" s="67" t="n">
        <v>5086</v>
      </c>
      <c r="B123" s="68" t="n">
        <v>743400</v>
      </c>
      <c r="C123" s="69" t="s">
        <v>543</v>
      </c>
      <c r="D123" s="83"/>
      <c r="E123" s="84" t="n">
        <f aca="false">SUM(F123:K123)</f>
        <v>0</v>
      </c>
      <c r="F123" s="83"/>
      <c r="G123" s="83"/>
      <c r="H123" s="83"/>
      <c r="I123" s="83"/>
      <c r="J123" s="83"/>
      <c r="K123" s="85"/>
    </row>
    <row r="124" customFormat="false" ht="18.75" hidden="false" customHeight="true" outlineLevel="0" collapsed="false">
      <c r="A124" s="67" t="n">
        <v>5087</v>
      </c>
      <c r="B124" s="68" t="n">
        <v>743500</v>
      </c>
      <c r="C124" s="69" t="s">
        <v>544</v>
      </c>
      <c r="D124" s="83"/>
      <c r="E124" s="84" t="n">
        <f aca="false">SUM(F124:K124)</f>
        <v>0</v>
      </c>
      <c r="F124" s="83"/>
      <c r="G124" s="83"/>
      <c r="H124" s="83"/>
      <c r="I124" s="83"/>
      <c r="J124" s="83"/>
      <c r="K124" s="85"/>
    </row>
    <row r="125" customFormat="false" ht="25.5" hidden="false" customHeight="false" outlineLevel="0" collapsed="false">
      <c r="A125" s="67" t="n">
        <v>5088</v>
      </c>
      <c r="B125" s="68" t="n">
        <v>743900</v>
      </c>
      <c r="C125" s="69" t="s">
        <v>545</v>
      </c>
      <c r="D125" s="83"/>
      <c r="E125" s="84" t="n">
        <f aca="false">SUM(F125:K125)</f>
        <v>0</v>
      </c>
      <c r="F125" s="83"/>
      <c r="G125" s="83"/>
      <c r="H125" s="83"/>
      <c r="I125" s="83"/>
      <c r="J125" s="83"/>
      <c r="K125" s="85"/>
    </row>
    <row r="126" customFormat="false" ht="25.5" hidden="false" customHeight="false" outlineLevel="0" collapsed="false">
      <c r="A126" s="64" t="n">
        <v>5089</v>
      </c>
      <c r="B126" s="55" t="n">
        <v>744000</v>
      </c>
      <c r="C126" s="61" t="s">
        <v>546</v>
      </c>
      <c r="D126" s="62" t="n">
        <f aca="false">D127+D128</f>
        <v>70</v>
      </c>
      <c r="E126" s="62" t="n">
        <f aca="false">SUM(F126:K126)</f>
        <v>0</v>
      </c>
      <c r="F126" s="62" t="n">
        <f aca="false">F127+F128</f>
        <v>0</v>
      </c>
      <c r="G126" s="62" t="n">
        <f aca="false">G127+G128</f>
        <v>0</v>
      </c>
      <c r="H126" s="62" t="n">
        <f aca="false">H127+H128</f>
        <v>0</v>
      </c>
      <c r="I126" s="62" t="n">
        <f aca="false">I127+I128</f>
        <v>0</v>
      </c>
      <c r="J126" s="62" t="n">
        <f aca="false">J127+J128</f>
        <v>0</v>
      </c>
      <c r="K126" s="63" t="n">
        <f aca="false">K127+K128</f>
        <v>0</v>
      </c>
    </row>
    <row r="127" customFormat="false" ht="27" hidden="false" customHeight="true" outlineLevel="0" collapsed="false">
      <c r="A127" s="67" t="n">
        <v>5090</v>
      </c>
      <c r="B127" s="68" t="n">
        <v>744100</v>
      </c>
      <c r="C127" s="69" t="s">
        <v>547</v>
      </c>
      <c r="D127" s="83" t="n">
        <v>70</v>
      </c>
      <c r="E127" s="84" t="n">
        <f aca="false">SUM(F127:K127)</f>
        <v>0</v>
      </c>
      <c r="F127" s="83"/>
      <c r="G127" s="83"/>
      <c r="H127" s="83"/>
      <c r="I127" s="83"/>
      <c r="J127" s="83"/>
      <c r="K127" s="85"/>
    </row>
    <row r="128" customFormat="false" ht="25.5" hidden="false" customHeight="false" outlineLevel="0" collapsed="false">
      <c r="A128" s="67" t="n">
        <v>5091</v>
      </c>
      <c r="B128" s="68" t="n">
        <v>744200</v>
      </c>
      <c r="C128" s="69" t="s">
        <v>548</v>
      </c>
      <c r="D128" s="83"/>
      <c r="E128" s="84" t="n">
        <f aca="false">SUM(F128:K128)</f>
        <v>0</v>
      </c>
      <c r="F128" s="83"/>
      <c r="G128" s="83"/>
      <c r="H128" s="83"/>
      <c r="I128" s="83"/>
      <c r="J128" s="83"/>
      <c r="K128" s="85"/>
    </row>
    <row r="129" customFormat="false" ht="18.75" hidden="false" customHeight="true" outlineLevel="0" collapsed="false">
      <c r="A129" s="64" t="n">
        <v>5092</v>
      </c>
      <c r="B129" s="55" t="n">
        <v>745000</v>
      </c>
      <c r="C129" s="61" t="s">
        <v>549</v>
      </c>
      <c r="D129" s="62" t="n">
        <f aca="false">D130</f>
        <v>1500</v>
      </c>
      <c r="E129" s="62" t="n">
        <f aca="false">SUM(F129:K129)</f>
        <v>65</v>
      </c>
      <c r="F129" s="62" t="n">
        <f aca="false">F130</f>
        <v>0</v>
      </c>
      <c r="G129" s="62" t="n">
        <f aca="false">G130</f>
        <v>0</v>
      </c>
      <c r="H129" s="62" t="n">
        <f aca="false">H130</f>
        <v>0</v>
      </c>
      <c r="I129" s="62" t="n">
        <f aca="false">I130</f>
        <v>0</v>
      </c>
      <c r="J129" s="62" t="n">
        <f aca="false">J130</f>
        <v>0</v>
      </c>
      <c r="K129" s="63" t="n">
        <f aca="false">K130</f>
        <v>65</v>
      </c>
    </row>
    <row r="130" customFormat="false" ht="18.75" hidden="false" customHeight="true" outlineLevel="0" collapsed="false">
      <c r="A130" s="67" t="n">
        <v>5093</v>
      </c>
      <c r="B130" s="68" t="n">
        <v>745100</v>
      </c>
      <c r="C130" s="69" t="s">
        <v>550</v>
      </c>
      <c r="D130" s="83" t="n">
        <v>1500</v>
      </c>
      <c r="E130" s="84" t="n">
        <f aca="false">SUM(F130:K130)</f>
        <v>65</v>
      </c>
      <c r="F130" s="83"/>
      <c r="G130" s="83"/>
      <c r="H130" s="83"/>
      <c r="I130" s="83"/>
      <c r="J130" s="83"/>
      <c r="K130" s="85" t="n">
        <v>65</v>
      </c>
    </row>
    <row r="131" customFormat="false" ht="25.5" hidden="false" customHeight="false" outlineLevel="0" collapsed="false">
      <c r="A131" s="64" t="n">
        <v>5094</v>
      </c>
      <c r="B131" s="55" t="n">
        <v>770000</v>
      </c>
      <c r="C131" s="61" t="s">
        <v>551</v>
      </c>
      <c r="D131" s="62" t="n">
        <f aca="false">D132+D134</f>
        <v>0</v>
      </c>
      <c r="E131" s="62" t="n">
        <f aca="false">SUM(F131:K131)</f>
        <v>4260</v>
      </c>
      <c r="F131" s="62" t="n">
        <f aca="false">F132+F134</f>
        <v>0</v>
      </c>
      <c r="G131" s="62" t="n">
        <f aca="false">G132+G134</f>
        <v>0</v>
      </c>
      <c r="H131" s="62" t="n">
        <f aca="false">H132+H134</f>
        <v>0</v>
      </c>
      <c r="I131" s="62" t="n">
        <f aca="false">I132+I134</f>
        <v>4260</v>
      </c>
      <c r="J131" s="62" t="n">
        <f aca="false">J132+J134</f>
        <v>0</v>
      </c>
      <c r="K131" s="63" t="n">
        <f aca="false">K132+K134</f>
        <v>0</v>
      </c>
    </row>
    <row r="132" customFormat="false" ht="25.5" hidden="false" customHeight="false" outlineLevel="0" collapsed="false">
      <c r="A132" s="64" t="n">
        <v>5095</v>
      </c>
      <c r="B132" s="55" t="n">
        <v>771000</v>
      </c>
      <c r="C132" s="61" t="s">
        <v>552</v>
      </c>
      <c r="D132" s="62" t="n">
        <f aca="false">D133</f>
        <v>0</v>
      </c>
      <c r="E132" s="62" t="n">
        <f aca="false">SUM(F132:K132)</f>
        <v>0</v>
      </c>
      <c r="F132" s="62" t="n">
        <f aca="false">F133</f>
        <v>0</v>
      </c>
      <c r="G132" s="62" t="n">
        <f aca="false">G133</f>
        <v>0</v>
      </c>
      <c r="H132" s="62" t="n">
        <f aca="false">H133</f>
        <v>0</v>
      </c>
      <c r="I132" s="62" t="n">
        <f aca="false">I133</f>
        <v>0</v>
      </c>
      <c r="J132" s="62" t="n">
        <f aca="false">J133</f>
        <v>0</v>
      </c>
      <c r="K132" s="63" t="n">
        <f aca="false">K133</f>
        <v>0</v>
      </c>
    </row>
    <row r="133" customFormat="false" ht="18.75" hidden="false" customHeight="true" outlineLevel="0" collapsed="false">
      <c r="A133" s="67" t="n">
        <v>5096</v>
      </c>
      <c r="B133" s="68" t="n">
        <v>771100</v>
      </c>
      <c r="C133" s="69" t="s">
        <v>553</v>
      </c>
      <c r="D133" s="83"/>
      <c r="E133" s="84" t="n">
        <f aca="false">SUM(F133:K133)</f>
        <v>0</v>
      </c>
      <c r="F133" s="83"/>
      <c r="G133" s="83"/>
      <c r="H133" s="83"/>
      <c r="I133" s="83"/>
      <c r="J133" s="83"/>
      <c r="K133" s="85"/>
    </row>
    <row r="134" customFormat="false" ht="25.5" hidden="false" customHeight="false" outlineLevel="0" collapsed="false">
      <c r="A134" s="64" t="n">
        <v>5097</v>
      </c>
      <c r="B134" s="55" t="n">
        <v>772000</v>
      </c>
      <c r="C134" s="61" t="s">
        <v>554</v>
      </c>
      <c r="D134" s="62" t="n">
        <f aca="false">D135</f>
        <v>0</v>
      </c>
      <c r="E134" s="62" t="n">
        <f aca="false">SUM(F134:K134)</f>
        <v>4260</v>
      </c>
      <c r="F134" s="62" t="n">
        <f aca="false">F135</f>
        <v>0</v>
      </c>
      <c r="G134" s="62" t="n">
        <f aca="false">G135</f>
        <v>0</v>
      </c>
      <c r="H134" s="62" t="n">
        <f aca="false">H135</f>
        <v>0</v>
      </c>
      <c r="I134" s="62" t="n">
        <f aca="false">I135</f>
        <v>4260</v>
      </c>
      <c r="J134" s="62" t="n">
        <f aca="false">J135</f>
        <v>0</v>
      </c>
      <c r="K134" s="63" t="n">
        <f aca="false">K135</f>
        <v>0</v>
      </c>
    </row>
    <row r="135" customFormat="false" ht="25.5" hidden="false" customHeight="false" outlineLevel="0" collapsed="false">
      <c r="A135" s="67" t="n">
        <v>5098</v>
      </c>
      <c r="B135" s="68" t="n">
        <v>772100</v>
      </c>
      <c r="C135" s="69" t="s">
        <v>555</v>
      </c>
      <c r="D135" s="83"/>
      <c r="E135" s="84" t="n">
        <f aca="false">SUM(F135:K135)</f>
        <v>4260</v>
      </c>
      <c r="F135" s="83"/>
      <c r="G135" s="83"/>
      <c r="H135" s="83"/>
      <c r="I135" s="83" t="n">
        <v>4260</v>
      </c>
      <c r="J135" s="83"/>
      <c r="K135" s="85"/>
    </row>
    <row r="136" customFormat="false" ht="25.5" hidden="false" customHeight="false" outlineLevel="0" collapsed="false">
      <c r="A136" s="64" t="n">
        <v>5099</v>
      </c>
      <c r="B136" s="55" t="n">
        <v>780000</v>
      </c>
      <c r="C136" s="61" t="s">
        <v>556</v>
      </c>
      <c r="D136" s="62" t="n">
        <f aca="false">D137</f>
        <v>2810723</v>
      </c>
      <c r="E136" s="62" t="n">
        <f aca="false">SUM(F136:K136)</f>
        <v>2826856</v>
      </c>
      <c r="F136" s="62" t="n">
        <f aca="false">F137</f>
        <v>244297</v>
      </c>
      <c r="G136" s="62" t="n">
        <f aca="false">G137</f>
        <v>0</v>
      </c>
      <c r="H136" s="62" t="n">
        <f aca="false">H137</f>
        <v>0</v>
      </c>
      <c r="I136" s="62" t="n">
        <f aca="false">I137</f>
        <v>2582559</v>
      </c>
      <c r="J136" s="62" t="n">
        <f aca="false">J137</f>
        <v>0</v>
      </c>
      <c r="K136" s="63" t="n">
        <f aca="false">K137</f>
        <v>0</v>
      </c>
    </row>
    <row r="137" customFormat="false" ht="25.5" hidden="false" customHeight="false" outlineLevel="0" collapsed="false">
      <c r="A137" s="64" t="n">
        <v>5100</v>
      </c>
      <c r="B137" s="55" t="n">
        <v>781000</v>
      </c>
      <c r="C137" s="61" t="s">
        <v>557</v>
      </c>
      <c r="D137" s="62" t="n">
        <f aca="false">D138+D139</f>
        <v>2810723</v>
      </c>
      <c r="E137" s="62" t="n">
        <f aca="false">SUM(F137:K137)</f>
        <v>2826856</v>
      </c>
      <c r="F137" s="62" t="n">
        <f aca="false">F138+F139</f>
        <v>244297</v>
      </c>
      <c r="G137" s="62" t="n">
        <f aca="false">G138+G139</f>
        <v>0</v>
      </c>
      <c r="H137" s="62" t="n">
        <f aca="false">H138+H139</f>
        <v>0</v>
      </c>
      <c r="I137" s="62" t="n">
        <f aca="false">I138+I139</f>
        <v>2582559</v>
      </c>
      <c r="J137" s="62" t="n">
        <f aca="false">J138+J139</f>
        <v>0</v>
      </c>
      <c r="K137" s="63" t="n">
        <f aca="false">K138+K139</f>
        <v>0</v>
      </c>
    </row>
    <row r="138" customFormat="false" ht="18.75" hidden="false" customHeight="true" outlineLevel="0" collapsed="false">
      <c r="A138" s="67" t="n">
        <v>5101</v>
      </c>
      <c r="B138" s="68" t="n">
        <v>781100</v>
      </c>
      <c r="C138" s="69" t="s">
        <v>558</v>
      </c>
      <c r="D138" s="83" t="n">
        <v>2810723</v>
      </c>
      <c r="E138" s="84" t="n">
        <f aca="false">SUM(F138:K138)</f>
        <v>2826856</v>
      </c>
      <c r="F138" s="83" t="n">
        <v>244297</v>
      </c>
      <c r="G138" s="83"/>
      <c r="H138" s="83"/>
      <c r="I138" s="83" t="n">
        <v>2582559</v>
      </c>
      <c r="J138" s="83"/>
      <c r="K138" s="85"/>
    </row>
    <row r="139" customFormat="false" ht="25.5" hidden="false" customHeight="false" outlineLevel="0" collapsed="false">
      <c r="A139" s="67" t="n">
        <v>5102</v>
      </c>
      <c r="B139" s="68" t="n">
        <v>781300</v>
      </c>
      <c r="C139" s="69" t="s">
        <v>559</v>
      </c>
      <c r="D139" s="83"/>
      <c r="E139" s="84" t="n">
        <f aca="false">SUM(F139:K139)</f>
        <v>0</v>
      </c>
      <c r="F139" s="83"/>
      <c r="G139" s="83"/>
      <c r="H139" s="83"/>
      <c r="I139" s="83"/>
      <c r="J139" s="83"/>
      <c r="K139" s="85"/>
    </row>
    <row r="140" customFormat="false" ht="18.75" hidden="false" customHeight="true" outlineLevel="0" collapsed="false">
      <c r="A140" s="64" t="n">
        <v>5103</v>
      </c>
      <c r="B140" s="55" t="n">
        <v>790000</v>
      </c>
      <c r="C140" s="61" t="s">
        <v>560</v>
      </c>
      <c r="D140" s="62" t="n">
        <f aca="false">D141</f>
        <v>0</v>
      </c>
      <c r="E140" s="62" t="n">
        <f aca="false">SUM(F140:K140)</f>
        <v>0</v>
      </c>
      <c r="F140" s="62" t="n">
        <f aca="false">F141</f>
        <v>0</v>
      </c>
      <c r="G140" s="62" t="n">
        <f aca="false">G141</f>
        <v>0</v>
      </c>
      <c r="H140" s="62" t="n">
        <f aca="false">H141</f>
        <v>0</v>
      </c>
      <c r="I140" s="62" t="n">
        <f aca="false">I141</f>
        <v>0</v>
      </c>
      <c r="J140" s="62" t="n">
        <f aca="false">J141</f>
        <v>0</v>
      </c>
      <c r="K140" s="63" t="n">
        <f aca="false">K141</f>
        <v>0</v>
      </c>
    </row>
    <row r="141" customFormat="false" ht="18.75" hidden="false" customHeight="true" outlineLevel="0" collapsed="false">
      <c r="A141" s="64" t="n">
        <v>5104</v>
      </c>
      <c r="B141" s="55" t="n">
        <v>791000</v>
      </c>
      <c r="C141" s="61" t="s">
        <v>561</v>
      </c>
      <c r="D141" s="62" t="n">
        <f aca="false">D146</f>
        <v>0</v>
      </c>
      <c r="E141" s="62" t="n">
        <f aca="false">SUM(F141:K141)</f>
        <v>0</v>
      </c>
      <c r="F141" s="62" t="n">
        <f aca="false">F146</f>
        <v>0</v>
      </c>
      <c r="G141" s="62" t="n">
        <f aca="false">G146</f>
        <v>0</v>
      </c>
      <c r="H141" s="62" t="n">
        <f aca="false">H146</f>
        <v>0</v>
      </c>
      <c r="I141" s="62" t="n">
        <f aca="false">I146</f>
        <v>0</v>
      </c>
      <c r="J141" s="62" t="n">
        <f aca="false">J146</f>
        <v>0</v>
      </c>
      <c r="K141" s="63" t="n">
        <f aca="false">K146</f>
        <v>0</v>
      </c>
    </row>
    <row r="142" customFormat="false" ht="12.75" hidden="false" customHeight="true" outlineLevel="0" collapsed="false">
      <c r="A142" s="72" t="s">
        <v>436</v>
      </c>
      <c r="B142" s="73" t="s">
        <v>437</v>
      </c>
      <c r="C142" s="74" t="s">
        <v>438</v>
      </c>
      <c r="D142" s="55" t="s">
        <v>439</v>
      </c>
      <c r="E142" s="56" t="s">
        <v>440</v>
      </c>
      <c r="F142" s="56"/>
      <c r="G142" s="56"/>
      <c r="H142" s="56"/>
      <c r="I142" s="56"/>
      <c r="J142" s="56"/>
      <c r="K142" s="56"/>
    </row>
    <row r="143" customFormat="false" ht="12.75" hidden="false" customHeight="true" outlineLevel="0" collapsed="false">
      <c r="A143" s="72"/>
      <c r="B143" s="73"/>
      <c r="C143" s="74"/>
      <c r="D143" s="55"/>
      <c r="E143" s="54" t="s">
        <v>441</v>
      </c>
      <c r="F143" s="55" t="s">
        <v>442</v>
      </c>
      <c r="G143" s="55"/>
      <c r="H143" s="55"/>
      <c r="I143" s="55"/>
      <c r="J143" s="55" t="s">
        <v>443</v>
      </c>
      <c r="K143" s="56" t="s">
        <v>444</v>
      </c>
    </row>
    <row r="144" customFormat="false" ht="25.5" hidden="false" customHeight="false" outlineLevel="0" collapsed="false">
      <c r="A144" s="72"/>
      <c r="B144" s="73"/>
      <c r="C144" s="74"/>
      <c r="D144" s="55"/>
      <c r="E144" s="54"/>
      <c r="F144" s="55" t="s">
        <v>445</v>
      </c>
      <c r="G144" s="55" t="s">
        <v>446</v>
      </c>
      <c r="H144" s="55" t="s">
        <v>447</v>
      </c>
      <c r="I144" s="55" t="s">
        <v>448</v>
      </c>
      <c r="J144" s="55"/>
      <c r="K144" s="56"/>
    </row>
    <row r="145" customFormat="false" ht="12.75" hidden="false" customHeight="false" outlineLevel="0" collapsed="false">
      <c r="A145" s="75" t="s">
        <v>454</v>
      </c>
      <c r="B145" s="73" t="s">
        <v>455</v>
      </c>
      <c r="C145" s="73" t="s">
        <v>456</v>
      </c>
      <c r="D145" s="76" t="s">
        <v>457</v>
      </c>
      <c r="E145" s="76" t="s">
        <v>458</v>
      </c>
      <c r="F145" s="76" t="s">
        <v>459</v>
      </c>
      <c r="G145" s="76" t="s">
        <v>460</v>
      </c>
      <c r="H145" s="76" t="s">
        <v>461</v>
      </c>
      <c r="I145" s="76" t="s">
        <v>462</v>
      </c>
      <c r="J145" s="76" t="s">
        <v>171</v>
      </c>
      <c r="K145" s="77" t="s">
        <v>180</v>
      </c>
    </row>
    <row r="146" customFormat="false" ht="18.75" hidden="false" customHeight="true" outlineLevel="0" collapsed="false">
      <c r="A146" s="67" t="n">
        <v>5105</v>
      </c>
      <c r="B146" s="68" t="n">
        <v>791100</v>
      </c>
      <c r="C146" s="69" t="s">
        <v>562</v>
      </c>
      <c r="D146" s="83"/>
      <c r="E146" s="84" t="n">
        <f aca="false">SUM(F146:K146)</f>
        <v>0</v>
      </c>
      <c r="F146" s="83"/>
      <c r="G146" s="83"/>
      <c r="H146" s="83"/>
      <c r="I146" s="83"/>
      <c r="J146" s="83"/>
      <c r="K146" s="85"/>
    </row>
    <row r="147" customFormat="false" ht="25.5" hidden="false" customHeight="false" outlineLevel="0" collapsed="false">
      <c r="A147" s="64" t="n">
        <v>5106</v>
      </c>
      <c r="B147" s="55" t="n">
        <v>800000</v>
      </c>
      <c r="C147" s="61" t="s">
        <v>563</v>
      </c>
      <c r="D147" s="62" t="n">
        <f aca="false">D148+D155+D162+D165</f>
        <v>0</v>
      </c>
      <c r="E147" s="62" t="n">
        <f aca="false">SUM(F147:K147)</f>
        <v>165</v>
      </c>
      <c r="F147" s="62" t="n">
        <f aca="false">F148+F155+F162+F165</f>
        <v>0</v>
      </c>
      <c r="G147" s="62" t="n">
        <f aca="false">G148+G155+G162+G165</f>
        <v>0</v>
      </c>
      <c r="H147" s="62" t="n">
        <f aca="false">H148+H155+H162+H165</f>
        <v>0</v>
      </c>
      <c r="I147" s="62" t="n">
        <f aca="false">I148+I155+I162+I165</f>
        <v>0</v>
      </c>
      <c r="J147" s="62" t="n">
        <f aca="false">J148+J155+J162+J165</f>
        <v>0</v>
      </c>
      <c r="K147" s="63" t="n">
        <f aca="false">K148+K155+K162+K165</f>
        <v>165</v>
      </c>
    </row>
    <row r="148" customFormat="false" ht="25.5" hidden="false" customHeight="false" outlineLevel="0" collapsed="false">
      <c r="A148" s="64" t="n">
        <v>5107</v>
      </c>
      <c r="B148" s="55" t="n">
        <v>810000</v>
      </c>
      <c r="C148" s="61" t="s">
        <v>564</v>
      </c>
      <c r="D148" s="62" t="n">
        <f aca="false">D149+D151+D153</f>
        <v>0</v>
      </c>
      <c r="E148" s="62" t="n">
        <f aca="false">SUM(F148:K148)</f>
        <v>165</v>
      </c>
      <c r="F148" s="62" t="n">
        <f aca="false">F149+F151+F153</f>
        <v>0</v>
      </c>
      <c r="G148" s="62" t="n">
        <f aca="false">G149+G151+G153</f>
        <v>0</v>
      </c>
      <c r="H148" s="62" t="n">
        <f aca="false">H149+H151+H153</f>
        <v>0</v>
      </c>
      <c r="I148" s="62" t="n">
        <f aca="false">I149+I151+I153</f>
        <v>0</v>
      </c>
      <c r="J148" s="62" t="n">
        <f aca="false">J149+J151+J153</f>
        <v>0</v>
      </c>
      <c r="K148" s="63" t="n">
        <f aca="false">K149+K151+K153</f>
        <v>165</v>
      </c>
    </row>
    <row r="149" customFormat="false" ht="18.75" hidden="false" customHeight="true" outlineLevel="0" collapsed="false">
      <c r="A149" s="64" t="n">
        <v>5108</v>
      </c>
      <c r="B149" s="55" t="n">
        <v>811000</v>
      </c>
      <c r="C149" s="61" t="s">
        <v>565</v>
      </c>
      <c r="D149" s="62" t="n">
        <f aca="false">D150</f>
        <v>0</v>
      </c>
      <c r="E149" s="62" t="n">
        <f aca="false">SUM(F149:K149)</f>
        <v>165</v>
      </c>
      <c r="F149" s="62" t="n">
        <f aca="false">F150</f>
        <v>0</v>
      </c>
      <c r="G149" s="62" t="n">
        <f aca="false">G150</f>
        <v>0</v>
      </c>
      <c r="H149" s="62" t="n">
        <f aca="false">H150</f>
        <v>0</v>
      </c>
      <c r="I149" s="62" t="n">
        <f aca="false">I150</f>
        <v>0</v>
      </c>
      <c r="J149" s="62" t="n">
        <f aca="false">J150</f>
        <v>0</v>
      </c>
      <c r="K149" s="63" t="n">
        <f aca="false">K150</f>
        <v>165</v>
      </c>
    </row>
    <row r="150" customFormat="false" ht="18.75" hidden="false" customHeight="true" outlineLevel="0" collapsed="false">
      <c r="A150" s="67" t="n">
        <v>5109</v>
      </c>
      <c r="B150" s="68" t="n">
        <v>811100</v>
      </c>
      <c r="C150" s="69" t="s">
        <v>566</v>
      </c>
      <c r="D150" s="83"/>
      <c r="E150" s="84" t="n">
        <f aca="false">SUM(F150:K150)</f>
        <v>165</v>
      </c>
      <c r="F150" s="83"/>
      <c r="G150" s="83"/>
      <c r="H150" s="83"/>
      <c r="I150" s="83"/>
      <c r="J150" s="83"/>
      <c r="K150" s="85" t="n">
        <v>165</v>
      </c>
    </row>
    <row r="151" customFormat="false" ht="25.5" hidden="false" customHeight="false" outlineLevel="0" collapsed="false">
      <c r="A151" s="64" t="n">
        <v>5110</v>
      </c>
      <c r="B151" s="55" t="n">
        <v>812000</v>
      </c>
      <c r="C151" s="61" t="s">
        <v>567</v>
      </c>
      <c r="D151" s="62" t="n">
        <f aca="false">D152</f>
        <v>0</v>
      </c>
      <c r="E151" s="62" t="n">
        <f aca="false">SUM(F151:K151)</f>
        <v>0</v>
      </c>
      <c r="F151" s="62" t="n">
        <f aca="false">F152</f>
        <v>0</v>
      </c>
      <c r="G151" s="62" t="n">
        <f aca="false">G152</f>
        <v>0</v>
      </c>
      <c r="H151" s="62" t="n">
        <f aca="false">H152</f>
        <v>0</v>
      </c>
      <c r="I151" s="62" t="n">
        <f aca="false">I152</f>
        <v>0</v>
      </c>
      <c r="J151" s="62" t="n">
        <f aca="false">J152</f>
        <v>0</v>
      </c>
      <c r="K151" s="63" t="n">
        <f aca="false">K152</f>
        <v>0</v>
      </c>
    </row>
    <row r="152" customFormat="false" ht="18.75" hidden="false" customHeight="true" outlineLevel="0" collapsed="false">
      <c r="A152" s="67" t="n">
        <v>5111</v>
      </c>
      <c r="B152" s="68" t="n">
        <v>812100</v>
      </c>
      <c r="C152" s="69" t="s">
        <v>568</v>
      </c>
      <c r="D152" s="83"/>
      <c r="E152" s="84" t="n">
        <f aca="false">SUM(F152:K152)</f>
        <v>0</v>
      </c>
      <c r="F152" s="83"/>
      <c r="G152" s="83"/>
      <c r="H152" s="83"/>
      <c r="I152" s="83"/>
      <c r="J152" s="83"/>
      <c r="K152" s="85"/>
    </row>
    <row r="153" customFormat="false" ht="25.5" hidden="false" customHeight="false" outlineLevel="0" collapsed="false">
      <c r="A153" s="64" t="n">
        <v>5112</v>
      </c>
      <c r="B153" s="55" t="n">
        <v>813000</v>
      </c>
      <c r="C153" s="61" t="s">
        <v>569</v>
      </c>
      <c r="D153" s="62" t="n">
        <f aca="false">D154</f>
        <v>0</v>
      </c>
      <c r="E153" s="62" t="n">
        <f aca="false">SUM(F153:K153)</f>
        <v>0</v>
      </c>
      <c r="F153" s="62" t="n">
        <f aca="false">F154</f>
        <v>0</v>
      </c>
      <c r="G153" s="62" t="n">
        <f aca="false">G154</f>
        <v>0</v>
      </c>
      <c r="H153" s="62" t="n">
        <f aca="false">H154</f>
        <v>0</v>
      </c>
      <c r="I153" s="62" t="n">
        <f aca="false">I154</f>
        <v>0</v>
      </c>
      <c r="J153" s="62" t="n">
        <f aca="false">J154</f>
        <v>0</v>
      </c>
      <c r="K153" s="63" t="n">
        <f aca="false">K154</f>
        <v>0</v>
      </c>
    </row>
    <row r="154" customFormat="false" ht="18.75" hidden="false" customHeight="true" outlineLevel="0" collapsed="false">
      <c r="A154" s="67" t="n">
        <v>5113</v>
      </c>
      <c r="B154" s="68" t="n">
        <v>813100</v>
      </c>
      <c r="C154" s="69" t="s">
        <v>570</v>
      </c>
      <c r="D154" s="83"/>
      <c r="E154" s="84" t="n">
        <f aca="false">SUM(F154:K154)</f>
        <v>0</v>
      </c>
      <c r="F154" s="83"/>
      <c r="G154" s="83"/>
      <c r="H154" s="83"/>
      <c r="I154" s="83"/>
      <c r="J154" s="83"/>
      <c r="K154" s="85"/>
    </row>
    <row r="155" customFormat="false" ht="25.5" hidden="false" customHeight="false" outlineLevel="0" collapsed="false">
      <c r="A155" s="64" t="n">
        <v>5114</v>
      </c>
      <c r="B155" s="55" t="n">
        <v>820000</v>
      </c>
      <c r="C155" s="61" t="s">
        <v>571</v>
      </c>
      <c r="D155" s="62" t="n">
        <f aca="false">D156+D158+D160</f>
        <v>0</v>
      </c>
      <c r="E155" s="62" t="n">
        <f aca="false">SUM(F155:K155)</f>
        <v>0</v>
      </c>
      <c r="F155" s="62" t="n">
        <f aca="false">F156+F158+F160</f>
        <v>0</v>
      </c>
      <c r="G155" s="62" t="n">
        <f aca="false">G156+G158+G160</f>
        <v>0</v>
      </c>
      <c r="H155" s="62" t="n">
        <f aca="false">H156+H158+H160</f>
        <v>0</v>
      </c>
      <c r="I155" s="62" t="n">
        <f aca="false">I156+I158+I160</f>
        <v>0</v>
      </c>
      <c r="J155" s="62" t="n">
        <f aca="false">J156+J158+J160</f>
        <v>0</v>
      </c>
      <c r="K155" s="63" t="n">
        <f aca="false">K156+K158+K160</f>
        <v>0</v>
      </c>
    </row>
    <row r="156" customFormat="false" ht="18.75" hidden="false" customHeight="true" outlineLevel="0" collapsed="false">
      <c r="A156" s="64" t="n">
        <v>5115</v>
      </c>
      <c r="B156" s="55" t="n">
        <v>821000</v>
      </c>
      <c r="C156" s="61" t="s">
        <v>572</v>
      </c>
      <c r="D156" s="62" t="n">
        <f aca="false">D157</f>
        <v>0</v>
      </c>
      <c r="E156" s="62" t="n">
        <f aca="false">SUM(F156:K156)</f>
        <v>0</v>
      </c>
      <c r="F156" s="62" t="n">
        <f aca="false">F157</f>
        <v>0</v>
      </c>
      <c r="G156" s="62" t="n">
        <f aca="false">G157</f>
        <v>0</v>
      </c>
      <c r="H156" s="62" t="n">
        <f aca="false">H157</f>
        <v>0</v>
      </c>
      <c r="I156" s="62" t="n">
        <f aca="false">I157</f>
        <v>0</v>
      </c>
      <c r="J156" s="62" t="n">
        <f aca="false">J157</f>
        <v>0</v>
      </c>
      <c r="K156" s="63" t="n">
        <f aca="false">K157</f>
        <v>0</v>
      </c>
    </row>
    <row r="157" customFormat="false" ht="18.75" hidden="false" customHeight="true" outlineLevel="0" collapsed="false">
      <c r="A157" s="67" t="n">
        <v>5116</v>
      </c>
      <c r="B157" s="68" t="n">
        <v>821100</v>
      </c>
      <c r="C157" s="69" t="s">
        <v>573</v>
      </c>
      <c r="D157" s="83"/>
      <c r="E157" s="84" t="n">
        <f aca="false">SUM(F157:K157)</f>
        <v>0</v>
      </c>
      <c r="F157" s="83"/>
      <c r="G157" s="83"/>
      <c r="H157" s="83"/>
      <c r="I157" s="83"/>
      <c r="J157" s="83"/>
      <c r="K157" s="85"/>
    </row>
    <row r="158" customFormat="false" ht="25.5" hidden="false" customHeight="false" outlineLevel="0" collapsed="false">
      <c r="A158" s="64" t="n">
        <v>5117</v>
      </c>
      <c r="B158" s="55" t="n">
        <v>822000</v>
      </c>
      <c r="C158" s="61" t="s">
        <v>574</v>
      </c>
      <c r="D158" s="62" t="n">
        <f aca="false">D159</f>
        <v>0</v>
      </c>
      <c r="E158" s="62" t="n">
        <f aca="false">SUM(F158:K158)</f>
        <v>0</v>
      </c>
      <c r="F158" s="62" t="n">
        <f aca="false">F159</f>
        <v>0</v>
      </c>
      <c r="G158" s="62" t="n">
        <f aca="false">G159</f>
        <v>0</v>
      </c>
      <c r="H158" s="62" t="n">
        <f aca="false">H159</f>
        <v>0</v>
      </c>
      <c r="I158" s="62" t="n">
        <f aca="false">I159</f>
        <v>0</v>
      </c>
      <c r="J158" s="62" t="n">
        <f aca="false">J159</f>
        <v>0</v>
      </c>
      <c r="K158" s="63" t="n">
        <f aca="false">K159</f>
        <v>0</v>
      </c>
    </row>
    <row r="159" customFormat="false" ht="18.75" hidden="false" customHeight="true" outlineLevel="0" collapsed="false">
      <c r="A159" s="67" t="n">
        <v>5118</v>
      </c>
      <c r="B159" s="68" t="n">
        <v>822100</v>
      </c>
      <c r="C159" s="69" t="s">
        <v>575</v>
      </c>
      <c r="D159" s="83"/>
      <c r="E159" s="84" t="n">
        <f aca="false">SUM(F159:K159)</f>
        <v>0</v>
      </c>
      <c r="F159" s="83"/>
      <c r="G159" s="83"/>
      <c r="H159" s="83"/>
      <c r="I159" s="83"/>
      <c r="J159" s="83"/>
      <c r="K159" s="85"/>
    </row>
    <row r="160" customFormat="false" ht="25.5" hidden="false" customHeight="false" outlineLevel="0" collapsed="false">
      <c r="A160" s="64" t="n">
        <v>5119</v>
      </c>
      <c r="B160" s="55" t="n">
        <v>823000</v>
      </c>
      <c r="C160" s="61" t="s">
        <v>576</v>
      </c>
      <c r="D160" s="62" t="n">
        <f aca="false">D161</f>
        <v>0</v>
      </c>
      <c r="E160" s="62" t="n">
        <f aca="false">SUM(F160:K160)</f>
        <v>0</v>
      </c>
      <c r="F160" s="62" t="n">
        <f aca="false">F161</f>
        <v>0</v>
      </c>
      <c r="G160" s="62" t="n">
        <f aca="false">G161</f>
        <v>0</v>
      </c>
      <c r="H160" s="62" t="n">
        <f aca="false">H161</f>
        <v>0</v>
      </c>
      <c r="I160" s="62" t="n">
        <f aca="false">I161</f>
        <v>0</v>
      </c>
      <c r="J160" s="62" t="n">
        <f aca="false">J161</f>
        <v>0</v>
      </c>
      <c r="K160" s="63" t="n">
        <f aca="false">K161</f>
        <v>0</v>
      </c>
    </row>
    <row r="161" customFormat="false" ht="18.75" hidden="false" customHeight="true" outlineLevel="0" collapsed="false">
      <c r="A161" s="67" t="n">
        <v>5120</v>
      </c>
      <c r="B161" s="68" t="n">
        <v>823100</v>
      </c>
      <c r="C161" s="69" t="s">
        <v>577</v>
      </c>
      <c r="D161" s="83"/>
      <c r="E161" s="84" t="n">
        <f aca="false">SUM(F161:K161)</f>
        <v>0</v>
      </c>
      <c r="F161" s="83"/>
      <c r="G161" s="83"/>
      <c r="H161" s="83"/>
      <c r="I161" s="83"/>
      <c r="J161" s="83"/>
      <c r="K161" s="85"/>
    </row>
    <row r="162" customFormat="false" ht="18.75" hidden="false" customHeight="true" outlineLevel="0" collapsed="false">
      <c r="A162" s="64" t="n">
        <v>5121</v>
      </c>
      <c r="B162" s="55" t="n">
        <v>830000</v>
      </c>
      <c r="C162" s="61" t="s">
        <v>578</v>
      </c>
      <c r="D162" s="62" t="n">
        <f aca="false">D163</f>
        <v>0</v>
      </c>
      <c r="E162" s="62" t="n">
        <f aca="false">SUM(F162:K162)</f>
        <v>0</v>
      </c>
      <c r="F162" s="62" t="n">
        <f aca="false">F163</f>
        <v>0</v>
      </c>
      <c r="G162" s="62" t="n">
        <f aca="false">G163</f>
        <v>0</v>
      </c>
      <c r="H162" s="62" t="n">
        <f aca="false">H163</f>
        <v>0</v>
      </c>
      <c r="I162" s="62" t="n">
        <f aca="false">I163</f>
        <v>0</v>
      </c>
      <c r="J162" s="62" t="n">
        <f aca="false">J163</f>
        <v>0</v>
      </c>
      <c r="K162" s="63" t="n">
        <f aca="false">K163</f>
        <v>0</v>
      </c>
    </row>
    <row r="163" customFormat="false" ht="18.75" hidden="false" customHeight="true" outlineLevel="0" collapsed="false">
      <c r="A163" s="64" t="n">
        <v>5122</v>
      </c>
      <c r="B163" s="55" t="n">
        <v>831000</v>
      </c>
      <c r="C163" s="61" t="s">
        <v>579</v>
      </c>
      <c r="D163" s="62" t="n">
        <f aca="false">D164</f>
        <v>0</v>
      </c>
      <c r="E163" s="62" t="n">
        <f aca="false">SUM(F163:K163)</f>
        <v>0</v>
      </c>
      <c r="F163" s="62" t="n">
        <f aca="false">F164</f>
        <v>0</v>
      </c>
      <c r="G163" s="62" t="n">
        <f aca="false">G164</f>
        <v>0</v>
      </c>
      <c r="H163" s="62" t="n">
        <f aca="false">H164</f>
        <v>0</v>
      </c>
      <c r="I163" s="62" t="n">
        <f aca="false">I164</f>
        <v>0</v>
      </c>
      <c r="J163" s="62" t="n">
        <f aca="false">J164</f>
        <v>0</v>
      </c>
      <c r="K163" s="63" t="n">
        <f aca="false">K164</f>
        <v>0</v>
      </c>
    </row>
    <row r="164" customFormat="false" ht="18.75" hidden="false" customHeight="true" outlineLevel="0" collapsed="false">
      <c r="A164" s="67" t="n">
        <v>5123</v>
      </c>
      <c r="B164" s="68" t="n">
        <v>831100</v>
      </c>
      <c r="C164" s="69" t="s">
        <v>580</v>
      </c>
      <c r="D164" s="83"/>
      <c r="E164" s="84" t="n">
        <f aca="false">SUM(F164:K164)</f>
        <v>0</v>
      </c>
      <c r="F164" s="83"/>
      <c r="G164" s="83"/>
      <c r="H164" s="83"/>
      <c r="I164" s="83"/>
      <c r="J164" s="83"/>
      <c r="K164" s="85"/>
    </row>
    <row r="165" customFormat="false" ht="25.5" hidden="false" customHeight="false" outlineLevel="0" collapsed="false">
      <c r="A165" s="64" t="n">
        <v>5124</v>
      </c>
      <c r="B165" s="55" t="n">
        <v>840000</v>
      </c>
      <c r="C165" s="61" t="s">
        <v>581</v>
      </c>
      <c r="D165" s="62" t="n">
        <f aca="false">D166+D168+D174</f>
        <v>0</v>
      </c>
      <c r="E165" s="62" t="n">
        <f aca="false">SUM(F165:K165)</f>
        <v>0</v>
      </c>
      <c r="F165" s="62" t="n">
        <f aca="false">F166+F168+F174</f>
        <v>0</v>
      </c>
      <c r="G165" s="62" t="n">
        <f aca="false">G166+G168+G174</f>
        <v>0</v>
      </c>
      <c r="H165" s="62" t="n">
        <f aca="false">H166+H168+H174</f>
        <v>0</v>
      </c>
      <c r="I165" s="62" t="n">
        <f aca="false">I166+I168+I174</f>
        <v>0</v>
      </c>
      <c r="J165" s="62" t="n">
        <f aca="false">J166+J168+J174</f>
        <v>0</v>
      </c>
      <c r="K165" s="63" t="n">
        <f aca="false">K166+K168+K174</f>
        <v>0</v>
      </c>
    </row>
    <row r="166" customFormat="false" ht="18.75" hidden="false" customHeight="true" outlineLevel="0" collapsed="false">
      <c r="A166" s="64" t="n">
        <v>5125</v>
      </c>
      <c r="B166" s="55" t="n">
        <v>841000</v>
      </c>
      <c r="C166" s="61" t="s">
        <v>582</v>
      </c>
      <c r="D166" s="62" t="n">
        <f aca="false">D167</f>
        <v>0</v>
      </c>
      <c r="E166" s="62" t="n">
        <f aca="false">SUM(F166:K166)</f>
        <v>0</v>
      </c>
      <c r="F166" s="62" t="n">
        <f aca="false">F167</f>
        <v>0</v>
      </c>
      <c r="G166" s="62" t="n">
        <f aca="false">G167</f>
        <v>0</v>
      </c>
      <c r="H166" s="62" t="n">
        <f aca="false">H167</f>
        <v>0</v>
      </c>
      <c r="I166" s="62" t="n">
        <f aca="false">I167</f>
        <v>0</v>
      </c>
      <c r="J166" s="62" t="n">
        <f aca="false">J167</f>
        <v>0</v>
      </c>
      <c r="K166" s="63" t="n">
        <f aca="false">K167</f>
        <v>0</v>
      </c>
    </row>
    <row r="167" customFormat="false" ht="18.75" hidden="false" customHeight="true" outlineLevel="0" collapsed="false">
      <c r="A167" s="67" t="n">
        <v>5126</v>
      </c>
      <c r="B167" s="68" t="n">
        <v>841100</v>
      </c>
      <c r="C167" s="69" t="s">
        <v>583</v>
      </c>
      <c r="D167" s="83"/>
      <c r="E167" s="84" t="n">
        <f aca="false">SUM(F167:K167)</f>
        <v>0</v>
      </c>
      <c r="F167" s="83"/>
      <c r="G167" s="83"/>
      <c r="H167" s="83"/>
      <c r="I167" s="83"/>
      <c r="J167" s="83"/>
      <c r="K167" s="85"/>
    </row>
    <row r="168" customFormat="false" ht="18.75" hidden="false" customHeight="true" outlineLevel="0" collapsed="false">
      <c r="A168" s="64" t="n">
        <v>5127</v>
      </c>
      <c r="B168" s="55" t="n">
        <v>842000</v>
      </c>
      <c r="C168" s="61" t="s">
        <v>584</v>
      </c>
      <c r="D168" s="62" t="n">
        <f aca="false">D173</f>
        <v>0</v>
      </c>
      <c r="E168" s="62" t="n">
        <f aca="false">SUM(F168:K168)</f>
        <v>0</v>
      </c>
      <c r="F168" s="62" t="n">
        <f aca="false">F173</f>
        <v>0</v>
      </c>
      <c r="G168" s="62" t="n">
        <f aca="false">G173</f>
        <v>0</v>
      </c>
      <c r="H168" s="62" t="n">
        <f aca="false">H173</f>
        <v>0</v>
      </c>
      <c r="I168" s="62" t="n">
        <f aca="false">I173</f>
        <v>0</v>
      </c>
      <c r="J168" s="62" t="n">
        <f aca="false">J173</f>
        <v>0</v>
      </c>
      <c r="K168" s="63" t="n">
        <f aca="false">K173</f>
        <v>0</v>
      </c>
    </row>
    <row r="169" customFormat="false" ht="12.75" hidden="false" customHeight="true" outlineLevel="0" collapsed="false">
      <c r="A169" s="72" t="s">
        <v>436</v>
      </c>
      <c r="B169" s="73" t="s">
        <v>437</v>
      </c>
      <c r="C169" s="74" t="s">
        <v>438</v>
      </c>
      <c r="D169" s="55" t="s">
        <v>439</v>
      </c>
      <c r="E169" s="56" t="s">
        <v>440</v>
      </c>
      <c r="F169" s="56"/>
      <c r="G169" s="56"/>
      <c r="H169" s="56"/>
      <c r="I169" s="56"/>
      <c r="J169" s="56"/>
      <c r="K169" s="56"/>
    </row>
    <row r="170" customFormat="false" ht="12.75" hidden="false" customHeight="true" outlineLevel="0" collapsed="false">
      <c r="A170" s="72"/>
      <c r="B170" s="73"/>
      <c r="C170" s="74"/>
      <c r="D170" s="55"/>
      <c r="E170" s="54" t="s">
        <v>441</v>
      </c>
      <c r="F170" s="55" t="s">
        <v>442</v>
      </c>
      <c r="G170" s="55"/>
      <c r="H170" s="55"/>
      <c r="I170" s="55"/>
      <c r="J170" s="55" t="s">
        <v>443</v>
      </c>
      <c r="K170" s="56" t="s">
        <v>444</v>
      </c>
    </row>
    <row r="171" customFormat="false" ht="25.5" hidden="false" customHeight="false" outlineLevel="0" collapsed="false">
      <c r="A171" s="72"/>
      <c r="B171" s="73"/>
      <c r="C171" s="74"/>
      <c r="D171" s="55"/>
      <c r="E171" s="54"/>
      <c r="F171" s="55" t="s">
        <v>445</v>
      </c>
      <c r="G171" s="55" t="s">
        <v>446</v>
      </c>
      <c r="H171" s="55" t="s">
        <v>447</v>
      </c>
      <c r="I171" s="55" t="s">
        <v>448</v>
      </c>
      <c r="J171" s="55"/>
      <c r="K171" s="56"/>
    </row>
    <row r="172" customFormat="false" ht="12.75" hidden="false" customHeight="false" outlineLevel="0" collapsed="false">
      <c r="A172" s="75" t="s">
        <v>454</v>
      </c>
      <c r="B172" s="73" t="s">
        <v>455</v>
      </c>
      <c r="C172" s="73" t="s">
        <v>456</v>
      </c>
      <c r="D172" s="76" t="s">
        <v>457</v>
      </c>
      <c r="E172" s="76" t="s">
        <v>458</v>
      </c>
      <c r="F172" s="76" t="s">
        <v>459</v>
      </c>
      <c r="G172" s="76" t="s">
        <v>460</v>
      </c>
      <c r="H172" s="76" t="s">
        <v>461</v>
      </c>
      <c r="I172" s="76" t="s">
        <v>462</v>
      </c>
      <c r="J172" s="76" t="s">
        <v>171</v>
      </c>
      <c r="K172" s="77" t="s">
        <v>180</v>
      </c>
    </row>
    <row r="173" customFormat="false" ht="22.5" hidden="false" customHeight="true" outlineLevel="0" collapsed="false">
      <c r="A173" s="67" t="n">
        <v>5128</v>
      </c>
      <c r="B173" s="68" t="n">
        <v>842100</v>
      </c>
      <c r="C173" s="69" t="s">
        <v>585</v>
      </c>
      <c r="D173" s="83"/>
      <c r="E173" s="84" t="n">
        <f aca="false">SUM(F173:K173)</f>
        <v>0</v>
      </c>
      <c r="F173" s="83"/>
      <c r="G173" s="83"/>
      <c r="H173" s="83"/>
      <c r="I173" s="83"/>
      <c r="J173" s="83"/>
      <c r="K173" s="85"/>
    </row>
    <row r="174" customFormat="false" ht="12.75" hidden="false" customHeight="false" outlineLevel="0" collapsed="false">
      <c r="A174" s="64" t="n">
        <v>5129</v>
      </c>
      <c r="B174" s="55" t="n">
        <v>843000</v>
      </c>
      <c r="C174" s="61" t="s">
        <v>586</v>
      </c>
      <c r="D174" s="62" t="n">
        <f aca="false">D175</f>
        <v>0</v>
      </c>
      <c r="E174" s="62" t="n">
        <f aca="false">SUM(F174:K174)</f>
        <v>0</v>
      </c>
      <c r="F174" s="62" t="n">
        <f aca="false">F175</f>
        <v>0</v>
      </c>
      <c r="G174" s="62" t="n">
        <f aca="false">G175</f>
        <v>0</v>
      </c>
      <c r="H174" s="62" t="n">
        <f aca="false">H175</f>
        <v>0</v>
      </c>
      <c r="I174" s="62" t="n">
        <f aca="false">I175</f>
        <v>0</v>
      </c>
      <c r="J174" s="62" t="n">
        <f aca="false">J175</f>
        <v>0</v>
      </c>
      <c r="K174" s="63" t="n">
        <f aca="false">K175</f>
        <v>0</v>
      </c>
    </row>
    <row r="175" customFormat="false" ht="22.5" hidden="false" customHeight="true" outlineLevel="0" collapsed="false">
      <c r="A175" s="67" t="n">
        <v>5130</v>
      </c>
      <c r="B175" s="68" t="n">
        <v>843100</v>
      </c>
      <c r="C175" s="69" t="s">
        <v>587</v>
      </c>
      <c r="D175" s="83"/>
      <c r="E175" s="84" t="n">
        <f aca="false">SUM(F175:K175)</f>
        <v>0</v>
      </c>
      <c r="F175" s="83"/>
      <c r="G175" s="83"/>
      <c r="H175" s="83"/>
      <c r="I175" s="83"/>
      <c r="J175" s="83"/>
      <c r="K175" s="85"/>
    </row>
    <row r="176" customFormat="false" ht="25.5" hidden="false" customHeight="false" outlineLevel="0" collapsed="false">
      <c r="A176" s="64" t="n">
        <v>5131</v>
      </c>
      <c r="B176" s="55" t="n">
        <v>900000</v>
      </c>
      <c r="C176" s="61" t="s">
        <v>588</v>
      </c>
      <c r="D176" s="62" t="n">
        <f aca="false">D177+D200</f>
        <v>0</v>
      </c>
      <c r="E176" s="62" t="n">
        <f aca="false">SUM(F176:K176)</f>
        <v>0</v>
      </c>
      <c r="F176" s="62" t="n">
        <f aca="false">F177+F200</f>
        <v>0</v>
      </c>
      <c r="G176" s="62" t="n">
        <f aca="false">G177+G200</f>
        <v>0</v>
      </c>
      <c r="H176" s="62" t="n">
        <f aca="false">H177+H200</f>
        <v>0</v>
      </c>
      <c r="I176" s="62" t="n">
        <f aca="false">I177+I200</f>
        <v>0</v>
      </c>
      <c r="J176" s="62" t="n">
        <f aca="false">J177+J200</f>
        <v>0</v>
      </c>
      <c r="K176" s="63" t="n">
        <f aca="false">K177+K200</f>
        <v>0</v>
      </c>
    </row>
    <row r="177" customFormat="false" ht="12.75" hidden="false" customHeight="false" outlineLevel="0" collapsed="false">
      <c r="A177" s="64" t="n">
        <v>5132</v>
      </c>
      <c r="B177" s="55" t="n">
        <v>910000</v>
      </c>
      <c r="C177" s="61" t="s">
        <v>589</v>
      </c>
      <c r="D177" s="62" t="n">
        <f aca="false">D178+D188</f>
        <v>0</v>
      </c>
      <c r="E177" s="62" t="n">
        <f aca="false">SUM(F177:K177)</f>
        <v>0</v>
      </c>
      <c r="F177" s="62" t="n">
        <f aca="false">F178+F188</f>
        <v>0</v>
      </c>
      <c r="G177" s="62" t="n">
        <f aca="false">G178+G188</f>
        <v>0</v>
      </c>
      <c r="H177" s="62" t="n">
        <f aca="false">H178+H188</f>
        <v>0</v>
      </c>
      <c r="I177" s="62" t="n">
        <f aca="false">I178+I188</f>
        <v>0</v>
      </c>
      <c r="J177" s="62" t="n">
        <f aca="false">J178+J188</f>
        <v>0</v>
      </c>
      <c r="K177" s="63" t="n">
        <f aca="false">K178+K188</f>
        <v>0</v>
      </c>
    </row>
    <row r="178" customFormat="false" ht="25.5" hidden="false" customHeight="false" outlineLevel="0" collapsed="false">
      <c r="A178" s="64" t="n">
        <v>5133</v>
      </c>
      <c r="B178" s="55" t="n">
        <v>911000</v>
      </c>
      <c r="C178" s="61" t="s">
        <v>590</v>
      </c>
      <c r="D178" s="62" t="n">
        <f aca="false">SUM(D179:D187)</f>
        <v>0</v>
      </c>
      <c r="E178" s="62" t="n">
        <f aca="false">SUM(F178:K178)</f>
        <v>0</v>
      </c>
      <c r="F178" s="62" t="n">
        <f aca="false">SUM(F179:F187)</f>
        <v>0</v>
      </c>
      <c r="G178" s="62" t="n">
        <f aca="false">SUM(G179:G187)</f>
        <v>0</v>
      </c>
      <c r="H178" s="62" t="n">
        <f aca="false">SUM(H179:H187)</f>
        <v>0</v>
      </c>
      <c r="I178" s="62" t="n">
        <f aca="false">SUM(I179:I187)</f>
        <v>0</v>
      </c>
      <c r="J178" s="62" t="n">
        <f aca="false">SUM(J179:J187)</f>
        <v>0</v>
      </c>
      <c r="K178" s="63" t="n">
        <f aca="false">SUM(K179:K187)</f>
        <v>0</v>
      </c>
    </row>
    <row r="179" customFormat="false" ht="25.5" hidden="false" customHeight="false" outlineLevel="0" collapsed="false">
      <c r="A179" s="67" t="n">
        <v>5134</v>
      </c>
      <c r="B179" s="68" t="n">
        <v>911100</v>
      </c>
      <c r="C179" s="69" t="s">
        <v>591</v>
      </c>
      <c r="D179" s="83"/>
      <c r="E179" s="84" t="n">
        <f aca="false">SUM(F179:K179)</f>
        <v>0</v>
      </c>
      <c r="F179" s="83"/>
      <c r="G179" s="83"/>
      <c r="H179" s="83"/>
      <c r="I179" s="83"/>
      <c r="J179" s="83"/>
      <c r="K179" s="85"/>
    </row>
    <row r="180" customFormat="false" ht="22.5" hidden="false" customHeight="true" outlineLevel="0" collapsed="false">
      <c r="A180" s="67" t="n">
        <v>5135</v>
      </c>
      <c r="B180" s="68" t="n">
        <v>911200</v>
      </c>
      <c r="C180" s="69" t="s">
        <v>592</v>
      </c>
      <c r="D180" s="83"/>
      <c r="E180" s="84" t="n">
        <f aca="false">SUM(F180:K180)</f>
        <v>0</v>
      </c>
      <c r="F180" s="83"/>
      <c r="G180" s="83"/>
      <c r="H180" s="83"/>
      <c r="I180" s="83"/>
      <c r="J180" s="83"/>
      <c r="K180" s="85"/>
    </row>
    <row r="181" customFormat="false" ht="25.5" hidden="false" customHeight="false" outlineLevel="0" collapsed="false">
      <c r="A181" s="67" t="n">
        <v>5136</v>
      </c>
      <c r="B181" s="68" t="n">
        <v>911300</v>
      </c>
      <c r="C181" s="69" t="s">
        <v>593</v>
      </c>
      <c r="D181" s="83"/>
      <c r="E181" s="84" t="n">
        <f aca="false">SUM(F181:K181)</f>
        <v>0</v>
      </c>
      <c r="F181" s="83"/>
      <c r="G181" s="83"/>
      <c r="H181" s="83"/>
      <c r="I181" s="83"/>
      <c r="J181" s="83"/>
      <c r="K181" s="85"/>
    </row>
    <row r="182" customFormat="false" ht="22.5" hidden="false" customHeight="true" outlineLevel="0" collapsed="false">
      <c r="A182" s="67" t="n">
        <v>5137</v>
      </c>
      <c r="B182" s="68" t="n">
        <v>911400</v>
      </c>
      <c r="C182" s="69" t="s">
        <v>594</v>
      </c>
      <c r="D182" s="83"/>
      <c r="E182" s="84" t="n">
        <f aca="false">SUM(F182:K182)</f>
        <v>0</v>
      </c>
      <c r="F182" s="83"/>
      <c r="G182" s="83"/>
      <c r="H182" s="83"/>
      <c r="I182" s="83"/>
      <c r="J182" s="83"/>
      <c r="K182" s="85"/>
    </row>
    <row r="183" customFormat="false" ht="22.5" hidden="false" customHeight="true" outlineLevel="0" collapsed="false">
      <c r="A183" s="67" t="n">
        <v>5138</v>
      </c>
      <c r="B183" s="68" t="n">
        <v>911500</v>
      </c>
      <c r="C183" s="69" t="s">
        <v>595</v>
      </c>
      <c r="D183" s="83"/>
      <c r="E183" s="84" t="n">
        <f aca="false">SUM(F183:K183)</f>
        <v>0</v>
      </c>
      <c r="F183" s="83"/>
      <c r="G183" s="83"/>
      <c r="H183" s="83"/>
      <c r="I183" s="83"/>
      <c r="J183" s="83"/>
      <c r="K183" s="85"/>
    </row>
    <row r="184" customFormat="false" ht="22.5" hidden="false" customHeight="true" outlineLevel="0" collapsed="false">
      <c r="A184" s="67" t="n">
        <v>5139</v>
      </c>
      <c r="B184" s="68" t="n">
        <v>911600</v>
      </c>
      <c r="C184" s="69" t="s">
        <v>596</v>
      </c>
      <c r="D184" s="83"/>
      <c r="E184" s="84" t="n">
        <f aca="false">SUM(F184:K184)</f>
        <v>0</v>
      </c>
      <c r="F184" s="83"/>
      <c r="G184" s="83"/>
      <c r="H184" s="83"/>
      <c r="I184" s="83"/>
      <c r="J184" s="83"/>
      <c r="K184" s="85"/>
    </row>
    <row r="185" customFormat="false" ht="22.5" hidden="false" customHeight="true" outlineLevel="0" collapsed="false">
      <c r="A185" s="67" t="n">
        <v>5140</v>
      </c>
      <c r="B185" s="68" t="n">
        <v>911700</v>
      </c>
      <c r="C185" s="69" t="s">
        <v>597</v>
      </c>
      <c r="D185" s="83"/>
      <c r="E185" s="84" t="n">
        <f aca="false">SUM(F185:K185)</f>
        <v>0</v>
      </c>
      <c r="F185" s="83"/>
      <c r="G185" s="83"/>
      <c r="H185" s="83"/>
      <c r="I185" s="83"/>
      <c r="J185" s="83"/>
      <c r="K185" s="85"/>
    </row>
    <row r="186" customFormat="false" ht="22.5" hidden="false" customHeight="true" outlineLevel="0" collapsed="false">
      <c r="A186" s="67" t="n">
        <v>5141</v>
      </c>
      <c r="B186" s="68" t="n">
        <v>911800</v>
      </c>
      <c r="C186" s="69" t="s">
        <v>598</v>
      </c>
      <c r="D186" s="83"/>
      <c r="E186" s="84" t="n">
        <f aca="false">SUM(F186:K186)</f>
        <v>0</v>
      </c>
      <c r="F186" s="83"/>
      <c r="G186" s="83"/>
      <c r="H186" s="83"/>
      <c r="I186" s="83"/>
      <c r="J186" s="83"/>
      <c r="K186" s="85"/>
    </row>
    <row r="187" customFormat="false" ht="22.5" hidden="false" customHeight="true" outlineLevel="0" collapsed="false">
      <c r="A187" s="67" t="n">
        <v>5142</v>
      </c>
      <c r="B187" s="68" t="n">
        <v>911900</v>
      </c>
      <c r="C187" s="69" t="s">
        <v>599</v>
      </c>
      <c r="D187" s="83"/>
      <c r="E187" s="84" t="n">
        <f aca="false">SUM(F187:K187)</f>
        <v>0</v>
      </c>
      <c r="F187" s="83"/>
      <c r="G187" s="83"/>
      <c r="H187" s="83"/>
      <c r="I187" s="83"/>
      <c r="J187" s="83"/>
      <c r="K187" s="85"/>
    </row>
    <row r="188" customFormat="false" ht="25.5" hidden="false" customHeight="false" outlineLevel="0" collapsed="false">
      <c r="A188" s="64" t="n">
        <v>5143</v>
      </c>
      <c r="B188" s="55" t="n">
        <v>912000</v>
      </c>
      <c r="C188" s="61" t="s">
        <v>600</v>
      </c>
      <c r="D188" s="62" t="n">
        <f aca="false">SUM(D189:D199)</f>
        <v>0</v>
      </c>
      <c r="E188" s="62" t="n">
        <f aca="false">SUM(F188:K188)</f>
        <v>0</v>
      </c>
      <c r="F188" s="62" t="n">
        <f aca="false">SUM(F189:F199)</f>
        <v>0</v>
      </c>
      <c r="G188" s="62" t="n">
        <f aca="false">SUM(G189:G199)</f>
        <v>0</v>
      </c>
      <c r="H188" s="62" t="n">
        <f aca="false">SUM(H189:H199)</f>
        <v>0</v>
      </c>
      <c r="I188" s="62" t="n">
        <f aca="false">SUM(I189:I199)</f>
        <v>0</v>
      </c>
      <c r="J188" s="62" t="n">
        <f aca="false">SUM(J189:J199)</f>
        <v>0</v>
      </c>
      <c r="K188" s="63" t="n">
        <f aca="false">SUM(K189:K199)</f>
        <v>0</v>
      </c>
    </row>
    <row r="189" customFormat="false" ht="25.5" hidden="false" customHeight="false" outlineLevel="0" collapsed="false">
      <c r="A189" s="67" t="n">
        <v>5144</v>
      </c>
      <c r="B189" s="68" t="n">
        <v>912100</v>
      </c>
      <c r="C189" s="69" t="s">
        <v>601</v>
      </c>
      <c r="D189" s="83"/>
      <c r="E189" s="84" t="n">
        <f aca="false">SUM(F189:K189)</f>
        <v>0</v>
      </c>
      <c r="F189" s="83"/>
      <c r="G189" s="83"/>
      <c r="H189" s="83"/>
      <c r="I189" s="83"/>
      <c r="J189" s="83"/>
      <c r="K189" s="85"/>
    </row>
    <row r="190" customFormat="false" ht="22.5" hidden="false" customHeight="true" outlineLevel="0" collapsed="false">
      <c r="A190" s="67" t="n">
        <v>5145</v>
      </c>
      <c r="B190" s="68" t="n">
        <v>912200</v>
      </c>
      <c r="C190" s="69" t="s">
        <v>602</v>
      </c>
      <c r="D190" s="83"/>
      <c r="E190" s="84" t="n">
        <f aca="false">SUM(F190:K190)</f>
        <v>0</v>
      </c>
      <c r="F190" s="83"/>
      <c r="G190" s="83"/>
      <c r="H190" s="83"/>
      <c r="I190" s="83"/>
      <c r="J190" s="83"/>
      <c r="K190" s="85"/>
    </row>
    <row r="191" customFormat="false" ht="22.5" hidden="false" customHeight="true" outlineLevel="0" collapsed="false">
      <c r="A191" s="67" t="n">
        <v>5146</v>
      </c>
      <c r="B191" s="68" t="n">
        <v>912300</v>
      </c>
      <c r="C191" s="69" t="s">
        <v>603</v>
      </c>
      <c r="D191" s="83"/>
      <c r="E191" s="84" t="n">
        <f aca="false">SUM(F191:K191)</f>
        <v>0</v>
      </c>
      <c r="F191" s="83"/>
      <c r="G191" s="83"/>
      <c r="H191" s="83"/>
      <c r="I191" s="83"/>
      <c r="J191" s="83"/>
      <c r="K191" s="85"/>
    </row>
    <row r="192" customFormat="false" ht="22.5" hidden="false" customHeight="true" outlineLevel="0" collapsed="false">
      <c r="A192" s="67" t="n">
        <v>5147</v>
      </c>
      <c r="B192" s="68" t="n">
        <v>912400</v>
      </c>
      <c r="C192" s="69" t="s">
        <v>604</v>
      </c>
      <c r="D192" s="83"/>
      <c r="E192" s="84" t="n">
        <f aca="false">SUM(F192:K192)</f>
        <v>0</v>
      </c>
      <c r="F192" s="83"/>
      <c r="G192" s="83"/>
      <c r="H192" s="83"/>
      <c r="I192" s="83"/>
      <c r="J192" s="83"/>
      <c r="K192" s="85"/>
    </row>
    <row r="193" customFormat="false" ht="25.5" hidden="false" customHeight="false" outlineLevel="0" collapsed="false">
      <c r="A193" s="67" t="n">
        <v>5148</v>
      </c>
      <c r="B193" s="68" t="n">
        <v>912500</v>
      </c>
      <c r="C193" s="69" t="s">
        <v>605</v>
      </c>
      <c r="D193" s="83"/>
      <c r="E193" s="84" t="n">
        <f aca="false">SUM(F193:K193)</f>
        <v>0</v>
      </c>
      <c r="F193" s="83"/>
      <c r="G193" s="83"/>
      <c r="H193" s="83"/>
      <c r="I193" s="83"/>
      <c r="J193" s="83"/>
      <c r="K193" s="85"/>
    </row>
    <row r="194" customFormat="false" ht="22.5" hidden="false" customHeight="true" outlineLevel="0" collapsed="false">
      <c r="A194" s="67" t="n">
        <v>5149</v>
      </c>
      <c r="B194" s="68" t="n">
        <v>912600</v>
      </c>
      <c r="C194" s="69" t="s">
        <v>606</v>
      </c>
      <c r="D194" s="83"/>
      <c r="E194" s="84" t="n">
        <f aca="false">SUM(F194:K194)</f>
        <v>0</v>
      </c>
      <c r="F194" s="83"/>
      <c r="G194" s="83"/>
      <c r="H194" s="83"/>
      <c r="I194" s="83"/>
      <c r="J194" s="83"/>
      <c r="K194" s="85"/>
    </row>
    <row r="195" customFormat="false" ht="12.75" hidden="false" customHeight="true" outlineLevel="0" collapsed="false">
      <c r="A195" s="72" t="s">
        <v>436</v>
      </c>
      <c r="B195" s="73" t="s">
        <v>437</v>
      </c>
      <c r="C195" s="74" t="s">
        <v>438</v>
      </c>
      <c r="D195" s="55" t="s">
        <v>439</v>
      </c>
      <c r="E195" s="56" t="s">
        <v>440</v>
      </c>
      <c r="F195" s="56"/>
      <c r="G195" s="56"/>
      <c r="H195" s="56"/>
      <c r="I195" s="56"/>
      <c r="J195" s="56"/>
      <c r="K195" s="56"/>
    </row>
    <row r="196" customFormat="false" ht="12.75" hidden="false" customHeight="true" outlineLevel="0" collapsed="false">
      <c r="A196" s="72"/>
      <c r="B196" s="73"/>
      <c r="C196" s="74"/>
      <c r="D196" s="55"/>
      <c r="E196" s="54" t="s">
        <v>441</v>
      </c>
      <c r="F196" s="55" t="s">
        <v>442</v>
      </c>
      <c r="G196" s="55"/>
      <c r="H196" s="55"/>
      <c r="I196" s="55"/>
      <c r="J196" s="55" t="s">
        <v>443</v>
      </c>
      <c r="K196" s="56" t="s">
        <v>444</v>
      </c>
    </row>
    <row r="197" customFormat="false" ht="25.5" hidden="false" customHeight="false" outlineLevel="0" collapsed="false">
      <c r="A197" s="72"/>
      <c r="B197" s="73"/>
      <c r="C197" s="74"/>
      <c r="D197" s="55"/>
      <c r="E197" s="54"/>
      <c r="F197" s="55" t="s">
        <v>445</v>
      </c>
      <c r="G197" s="55" t="s">
        <v>446</v>
      </c>
      <c r="H197" s="55" t="s">
        <v>447</v>
      </c>
      <c r="I197" s="55" t="s">
        <v>448</v>
      </c>
      <c r="J197" s="55"/>
      <c r="K197" s="56"/>
    </row>
    <row r="198" customFormat="false" ht="12.75" hidden="false" customHeight="false" outlineLevel="0" collapsed="false">
      <c r="A198" s="75" t="s">
        <v>454</v>
      </c>
      <c r="B198" s="73" t="s">
        <v>455</v>
      </c>
      <c r="C198" s="73" t="s">
        <v>456</v>
      </c>
      <c r="D198" s="76" t="s">
        <v>457</v>
      </c>
      <c r="E198" s="76" t="s">
        <v>458</v>
      </c>
      <c r="F198" s="76" t="s">
        <v>459</v>
      </c>
      <c r="G198" s="76" t="s">
        <v>460</v>
      </c>
      <c r="H198" s="76" t="s">
        <v>461</v>
      </c>
      <c r="I198" s="76" t="s">
        <v>462</v>
      </c>
      <c r="J198" s="76" t="s">
        <v>171</v>
      </c>
      <c r="K198" s="77" t="s">
        <v>180</v>
      </c>
    </row>
    <row r="199" customFormat="false" ht="17.25" hidden="false" customHeight="true" outlineLevel="0" collapsed="false">
      <c r="A199" s="67" t="n">
        <v>5150</v>
      </c>
      <c r="B199" s="68" t="n">
        <v>912900</v>
      </c>
      <c r="C199" s="69" t="s">
        <v>607</v>
      </c>
      <c r="D199" s="83"/>
      <c r="E199" s="84" t="n">
        <f aca="false">SUM(F199:K199)</f>
        <v>0</v>
      </c>
      <c r="F199" s="83"/>
      <c r="G199" s="83"/>
      <c r="H199" s="83"/>
      <c r="I199" s="83"/>
      <c r="J199" s="83"/>
      <c r="K199" s="85"/>
    </row>
    <row r="200" customFormat="false" ht="27.75" hidden="false" customHeight="true" outlineLevel="0" collapsed="false">
      <c r="A200" s="64" t="n">
        <v>5151</v>
      </c>
      <c r="B200" s="55" t="n">
        <v>920000</v>
      </c>
      <c r="C200" s="61" t="s">
        <v>608</v>
      </c>
      <c r="D200" s="62" t="n">
        <f aca="false">D201+D211</f>
        <v>0</v>
      </c>
      <c r="E200" s="62" t="n">
        <f aca="false">SUM(F200:K200)</f>
        <v>0</v>
      </c>
      <c r="F200" s="62" t="n">
        <f aca="false">F201+F211</f>
        <v>0</v>
      </c>
      <c r="G200" s="62" t="n">
        <f aca="false">G201+G211</f>
        <v>0</v>
      </c>
      <c r="H200" s="62" t="n">
        <f aca="false">H201+H211</f>
        <v>0</v>
      </c>
      <c r="I200" s="62" t="n">
        <f aca="false">I201+I211</f>
        <v>0</v>
      </c>
      <c r="J200" s="62" t="n">
        <f aca="false">J201+J211</f>
        <v>0</v>
      </c>
      <c r="K200" s="63" t="n">
        <f aca="false">K201+K211</f>
        <v>0</v>
      </c>
    </row>
    <row r="201" customFormat="false" ht="27.75" hidden="false" customHeight="true" outlineLevel="0" collapsed="false">
      <c r="A201" s="64" t="n">
        <v>5152</v>
      </c>
      <c r="B201" s="55" t="n">
        <v>921000</v>
      </c>
      <c r="C201" s="61" t="s">
        <v>609</v>
      </c>
      <c r="D201" s="62" t="n">
        <f aca="false">SUM(D202:D210)</f>
        <v>0</v>
      </c>
      <c r="E201" s="62" t="n">
        <f aca="false">SUM(F201:K201)</f>
        <v>0</v>
      </c>
      <c r="F201" s="62" t="n">
        <f aca="false">SUM(F202:F210)</f>
        <v>0</v>
      </c>
      <c r="G201" s="62" t="n">
        <f aca="false">SUM(G202:G210)</f>
        <v>0</v>
      </c>
      <c r="H201" s="62" t="n">
        <f aca="false">SUM(H202:H210)</f>
        <v>0</v>
      </c>
      <c r="I201" s="62" t="n">
        <f aca="false">SUM(I202:I210)</f>
        <v>0</v>
      </c>
      <c r="J201" s="62" t="n">
        <f aca="false">SUM(J202:J210)</f>
        <v>0</v>
      </c>
      <c r="K201" s="63" t="n">
        <f aca="false">SUM(K202:K210)</f>
        <v>0</v>
      </c>
    </row>
    <row r="202" customFormat="false" ht="27.75" hidden="false" customHeight="true" outlineLevel="0" collapsed="false">
      <c r="A202" s="67" t="n">
        <v>5153</v>
      </c>
      <c r="B202" s="68" t="n">
        <v>921100</v>
      </c>
      <c r="C202" s="69" t="s">
        <v>610</v>
      </c>
      <c r="D202" s="83"/>
      <c r="E202" s="84" t="n">
        <f aca="false">SUM(F202:K202)</f>
        <v>0</v>
      </c>
      <c r="F202" s="83"/>
      <c r="G202" s="83"/>
      <c r="H202" s="83"/>
      <c r="I202" s="83"/>
      <c r="J202" s="83"/>
      <c r="K202" s="85"/>
    </row>
    <row r="203" customFormat="false" ht="27.75" hidden="false" customHeight="true" outlineLevel="0" collapsed="false">
      <c r="A203" s="67" t="n">
        <v>5154</v>
      </c>
      <c r="B203" s="68" t="n">
        <v>921200</v>
      </c>
      <c r="C203" s="69" t="s">
        <v>611</v>
      </c>
      <c r="D203" s="83"/>
      <c r="E203" s="84" t="n">
        <f aca="false">SUM(F203:K203)</f>
        <v>0</v>
      </c>
      <c r="F203" s="83"/>
      <c r="G203" s="83"/>
      <c r="H203" s="83"/>
      <c r="I203" s="83"/>
      <c r="J203" s="83"/>
      <c r="K203" s="85"/>
    </row>
    <row r="204" customFormat="false" ht="27.75" hidden="false" customHeight="true" outlineLevel="0" collapsed="false">
      <c r="A204" s="67" t="n">
        <v>5155</v>
      </c>
      <c r="B204" s="68" t="n">
        <v>921300</v>
      </c>
      <c r="C204" s="69" t="s">
        <v>612</v>
      </c>
      <c r="D204" s="83"/>
      <c r="E204" s="84" t="n">
        <f aca="false">SUM(F204:K204)</f>
        <v>0</v>
      </c>
      <c r="F204" s="83"/>
      <c r="G204" s="83"/>
      <c r="H204" s="83"/>
      <c r="I204" s="83"/>
      <c r="J204" s="83"/>
      <c r="K204" s="85"/>
    </row>
    <row r="205" customFormat="false" ht="27.75" hidden="false" customHeight="true" outlineLevel="0" collapsed="false">
      <c r="A205" s="67" t="n">
        <v>5156</v>
      </c>
      <c r="B205" s="68" t="n">
        <v>921400</v>
      </c>
      <c r="C205" s="69" t="s">
        <v>613</v>
      </c>
      <c r="D205" s="83"/>
      <c r="E205" s="84" t="n">
        <f aca="false">SUM(F205:K205)</f>
        <v>0</v>
      </c>
      <c r="F205" s="83"/>
      <c r="G205" s="83"/>
      <c r="H205" s="83"/>
      <c r="I205" s="83"/>
      <c r="J205" s="83"/>
      <c r="K205" s="85"/>
    </row>
    <row r="206" customFormat="false" ht="27.75" hidden="false" customHeight="true" outlineLevel="0" collapsed="false">
      <c r="A206" s="67" t="n">
        <v>5157</v>
      </c>
      <c r="B206" s="68" t="n">
        <v>921500</v>
      </c>
      <c r="C206" s="69" t="s">
        <v>614</v>
      </c>
      <c r="D206" s="83"/>
      <c r="E206" s="84" t="n">
        <f aca="false">SUM(F206:K206)</f>
        <v>0</v>
      </c>
      <c r="F206" s="83"/>
      <c r="G206" s="83"/>
      <c r="H206" s="83"/>
      <c r="I206" s="83"/>
      <c r="J206" s="83"/>
      <c r="K206" s="85"/>
    </row>
    <row r="207" customFormat="false" ht="27.75" hidden="false" customHeight="true" outlineLevel="0" collapsed="false">
      <c r="A207" s="67" t="n">
        <v>5158</v>
      </c>
      <c r="B207" s="68" t="n">
        <v>921600</v>
      </c>
      <c r="C207" s="69" t="s">
        <v>615</v>
      </c>
      <c r="D207" s="83"/>
      <c r="E207" s="84" t="n">
        <f aca="false">SUM(F207:K207)</f>
        <v>0</v>
      </c>
      <c r="F207" s="83"/>
      <c r="G207" s="83"/>
      <c r="H207" s="83"/>
      <c r="I207" s="83"/>
      <c r="J207" s="83"/>
      <c r="K207" s="85"/>
    </row>
    <row r="208" customFormat="false" ht="27.75" hidden="false" customHeight="true" outlineLevel="0" collapsed="false">
      <c r="A208" s="67" t="n">
        <v>5159</v>
      </c>
      <c r="B208" s="68" t="n">
        <v>921700</v>
      </c>
      <c r="C208" s="69" t="s">
        <v>616</v>
      </c>
      <c r="D208" s="83"/>
      <c r="E208" s="84" t="n">
        <f aca="false">SUM(F208:K208)</f>
        <v>0</v>
      </c>
      <c r="F208" s="83"/>
      <c r="G208" s="83"/>
      <c r="H208" s="83"/>
      <c r="I208" s="83"/>
      <c r="J208" s="83"/>
      <c r="K208" s="85"/>
    </row>
    <row r="209" customFormat="false" ht="27.75" hidden="false" customHeight="true" outlineLevel="0" collapsed="false">
      <c r="A209" s="67" t="n">
        <v>5160</v>
      </c>
      <c r="B209" s="68" t="n">
        <v>921800</v>
      </c>
      <c r="C209" s="69" t="s">
        <v>617</v>
      </c>
      <c r="D209" s="83"/>
      <c r="E209" s="84" t="n">
        <f aca="false">SUM(F209:K209)</f>
        <v>0</v>
      </c>
      <c r="F209" s="83"/>
      <c r="G209" s="83"/>
      <c r="H209" s="83"/>
      <c r="I209" s="83"/>
      <c r="J209" s="83"/>
      <c r="K209" s="85"/>
    </row>
    <row r="210" customFormat="false" ht="27.75" hidden="false" customHeight="true" outlineLevel="0" collapsed="false">
      <c r="A210" s="67" t="n">
        <v>5161</v>
      </c>
      <c r="B210" s="68" t="n">
        <v>921900</v>
      </c>
      <c r="C210" s="69" t="s">
        <v>618</v>
      </c>
      <c r="D210" s="83"/>
      <c r="E210" s="84" t="n">
        <f aca="false">SUM(F210:K210)</f>
        <v>0</v>
      </c>
      <c r="F210" s="83"/>
      <c r="G210" s="83"/>
      <c r="H210" s="83"/>
      <c r="I210" s="83"/>
      <c r="J210" s="83"/>
      <c r="K210" s="85"/>
    </row>
    <row r="211" customFormat="false" ht="27.75" hidden="false" customHeight="true" outlineLevel="0" collapsed="false">
      <c r="A211" s="64" t="n">
        <v>5162</v>
      </c>
      <c r="B211" s="55" t="n">
        <v>922000</v>
      </c>
      <c r="C211" s="61" t="s">
        <v>619</v>
      </c>
      <c r="D211" s="62" t="n">
        <f aca="false">SUM(D212:D223)</f>
        <v>0</v>
      </c>
      <c r="E211" s="62" t="n">
        <f aca="false">SUM(F211:K211)</f>
        <v>0</v>
      </c>
      <c r="F211" s="62" t="n">
        <f aca="false">SUM(F212:F223)</f>
        <v>0</v>
      </c>
      <c r="G211" s="62" t="n">
        <f aca="false">SUM(G212:G223)</f>
        <v>0</v>
      </c>
      <c r="H211" s="62" t="n">
        <f aca="false">SUM(H212:H223)</f>
        <v>0</v>
      </c>
      <c r="I211" s="62" t="n">
        <f aca="false">SUM(I212:I223)</f>
        <v>0</v>
      </c>
      <c r="J211" s="62" t="n">
        <f aca="false">SUM(J212:J223)</f>
        <v>0</v>
      </c>
      <c r="K211" s="63" t="n">
        <f aca="false">SUM(K212:K223)</f>
        <v>0</v>
      </c>
    </row>
    <row r="212" customFormat="false" ht="27.75" hidden="false" customHeight="true" outlineLevel="0" collapsed="false">
      <c r="A212" s="67" t="n">
        <v>5163</v>
      </c>
      <c r="B212" s="68" t="n">
        <v>922100</v>
      </c>
      <c r="C212" s="69" t="s">
        <v>620</v>
      </c>
      <c r="D212" s="83"/>
      <c r="E212" s="84" t="n">
        <f aca="false">SUM(F212:K212)</f>
        <v>0</v>
      </c>
      <c r="F212" s="83"/>
      <c r="G212" s="83"/>
      <c r="H212" s="83"/>
      <c r="I212" s="83"/>
      <c r="J212" s="83"/>
      <c r="K212" s="85"/>
    </row>
    <row r="213" customFormat="false" ht="27.75" hidden="false" customHeight="true" outlineLevel="0" collapsed="false">
      <c r="A213" s="67" t="n">
        <v>5164</v>
      </c>
      <c r="B213" s="68" t="n">
        <v>922200</v>
      </c>
      <c r="C213" s="69" t="s">
        <v>621</v>
      </c>
      <c r="D213" s="83"/>
      <c r="E213" s="84" t="n">
        <f aca="false">SUM(F213:K213)</f>
        <v>0</v>
      </c>
      <c r="F213" s="83"/>
      <c r="G213" s="83"/>
      <c r="H213" s="83"/>
      <c r="I213" s="83"/>
      <c r="J213" s="83"/>
      <c r="K213" s="85"/>
    </row>
    <row r="214" customFormat="false" ht="27.75" hidden="false" customHeight="true" outlineLevel="0" collapsed="false">
      <c r="A214" s="67" t="n">
        <v>5165</v>
      </c>
      <c r="B214" s="68" t="n">
        <v>922300</v>
      </c>
      <c r="C214" s="69" t="s">
        <v>622</v>
      </c>
      <c r="D214" s="83"/>
      <c r="E214" s="84" t="n">
        <f aca="false">SUM(F214:K214)</f>
        <v>0</v>
      </c>
      <c r="F214" s="83"/>
      <c r="G214" s="83"/>
      <c r="H214" s="83"/>
      <c r="I214" s="83"/>
      <c r="J214" s="83"/>
      <c r="K214" s="85"/>
    </row>
    <row r="215" customFormat="false" ht="27.75" hidden="false" customHeight="true" outlineLevel="0" collapsed="false">
      <c r="A215" s="67" t="n">
        <v>5166</v>
      </c>
      <c r="B215" s="68" t="n">
        <v>922400</v>
      </c>
      <c r="C215" s="69" t="s">
        <v>623</v>
      </c>
      <c r="D215" s="83"/>
      <c r="E215" s="84" t="n">
        <f aca="false">SUM(F215:K215)</f>
        <v>0</v>
      </c>
      <c r="F215" s="83"/>
      <c r="G215" s="83"/>
      <c r="H215" s="83"/>
      <c r="I215" s="83"/>
      <c r="J215" s="83"/>
      <c r="K215" s="85"/>
    </row>
    <row r="216" customFormat="false" ht="27.75" hidden="false" customHeight="true" outlineLevel="0" collapsed="false">
      <c r="A216" s="67" t="n">
        <v>5167</v>
      </c>
      <c r="B216" s="68" t="n">
        <v>922500</v>
      </c>
      <c r="C216" s="69" t="s">
        <v>624</v>
      </c>
      <c r="D216" s="83"/>
      <c r="E216" s="84" t="n">
        <f aca="false">SUM(F216:K216)</f>
        <v>0</v>
      </c>
      <c r="F216" s="83"/>
      <c r="G216" s="83"/>
      <c r="H216" s="83"/>
      <c r="I216" s="83"/>
      <c r="J216" s="83"/>
      <c r="K216" s="85"/>
    </row>
    <row r="217" customFormat="false" ht="12.75" hidden="false" customHeight="true" outlineLevel="0" collapsed="false">
      <c r="A217" s="72" t="s">
        <v>436</v>
      </c>
      <c r="B217" s="73" t="s">
        <v>437</v>
      </c>
      <c r="C217" s="74" t="s">
        <v>438</v>
      </c>
      <c r="D217" s="55" t="s">
        <v>439</v>
      </c>
      <c r="E217" s="56" t="s">
        <v>440</v>
      </c>
      <c r="F217" s="56"/>
      <c r="G217" s="56"/>
      <c r="H217" s="56"/>
      <c r="I217" s="56"/>
      <c r="J217" s="56"/>
      <c r="K217" s="56"/>
    </row>
    <row r="218" customFormat="false" ht="12.75" hidden="false" customHeight="true" outlineLevel="0" collapsed="false">
      <c r="A218" s="72"/>
      <c r="B218" s="73"/>
      <c r="C218" s="74"/>
      <c r="D218" s="55"/>
      <c r="E218" s="54" t="s">
        <v>441</v>
      </c>
      <c r="F218" s="55" t="s">
        <v>442</v>
      </c>
      <c r="G218" s="55"/>
      <c r="H218" s="55"/>
      <c r="I218" s="55"/>
      <c r="J218" s="55" t="s">
        <v>443</v>
      </c>
      <c r="K218" s="56" t="s">
        <v>444</v>
      </c>
    </row>
    <row r="219" customFormat="false" ht="25.5" hidden="false" customHeight="false" outlineLevel="0" collapsed="false">
      <c r="A219" s="72"/>
      <c r="B219" s="73"/>
      <c r="C219" s="74"/>
      <c r="D219" s="55"/>
      <c r="E219" s="54"/>
      <c r="F219" s="55" t="s">
        <v>445</v>
      </c>
      <c r="G219" s="55" t="s">
        <v>446</v>
      </c>
      <c r="H219" s="55" t="s">
        <v>447</v>
      </c>
      <c r="I219" s="55" t="s">
        <v>448</v>
      </c>
      <c r="J219" s="55"/>
      <c r="K219" s="56"/>
    </row>
    <row r="220" customFormat="false" ht="12.75" hidden="false" customHeight="false" outlineLevel="0" collapsed="false">
      <c r="A220" s="75" t="s">
        <v>454</v>
      </c>
      <c r="B220" s="73" t="s">
        <v>455</v>
      </c>
      <c r="C220" s="73" t="s">
        <v>456</v>
      </c>
      <c r="D220" s="76" t="s">
        <v>457</v>
      </c>
      <c r="E220" s="76" t="s">
        <v>458</v>
      </c>
      <c r="F220" s="76" t="s">
        <v>459</v>
      </c>
      <c r="G220" s="76" t="s">
        <v>460</v>
      </c>
      <c r="H220" s="76" t="s">
        <v>461</v>
      </c>
      <c r="I220" s="76" t="s">
        <v>462</v>
      </c>
      <c r="J220" s="76" t="s">
        <v>171</v>
      </c>
      <c r="K220" s="77" t="s">
        <v>180</v>
      </c>
    </row>
    <row r="221" customFormat="false" ht="28.5" hidden="false" customHeight="true" outlineLevel="0" collapsed="false">
      <c r="A221" s="67" t="n">
        <v>5168</v>
      </c>
      <c r="B221" s="68" t="n">
        <v>922600</v>
      </c>
      <c r="C221" s="69" t="s">
        <v>625</v>
      </c>
      <c r="D221" s="83"/>
      <c r="E221" s="84" t="n">
        <f aca="false">SUM(F221:K221)</f>
        <v>0</v>
      </c>
      <c r="F221" s="83"/>
      <c r="G221" s="83"/>
      <c r="H221" s="83"/>
      <c r="I221" s="83"/>
      <c r="J221" s="83"/>
      <c r="K221" s="85"/>
    </row>
    <row r="222" customFormat="false" ht="28.5" hidden="false" customHeight="true" outlineLevel="0" collapsed="false">
      <c r="A222" s="67" t="n">
        <v>5169</v>
      </c>
      <c r="B222" s="68" t="n">
        <v>922700</v>
      </c>
      <c r="C222" s="69" t="s">
        <v>626</v>
      </c>
      <c r="D222" s="83"/>
      <c r="E222" s="84" t="n">
        <f aca="false">SUM(F222:K222)</f>
        <v>0</v>
      </c>
      <c r="F222" s="83"/>
      <c r="G222" s="83"/>
      <c r="H222" s="83"/>
      <c r="I222" s="83"/>
      <c r="J222" s="83"/>
      <c r="K222" s="85"/>
    </row>
    <row r="223" customFormat="false" ht="28.5" hidden="false" customHeight="true" outlineLevel="0" collapsed="false">
      <c r="A223" s="67" t="n">
        <v>5170</v>
      </c>
      <c r="B223" s="68" t="n">
        <v>922800</v>
      </c>
      <c r="C223" s="69" t="s">
        <v>627</v>
      </c>
      <c r="D223" s="83"/>
      <c r="E223" s="84" t="n">
        <f aca="false">SUM(F223:K223)</f>
        <v>0</v>
      </c>
      <c r="F223" s="83"/>
      <c r="G223" s="83"/>
      <c r="H223" s="83"/>
      <c r="I223" s="83"/>
      <c r="J223" s="83"/>
      <c r="K223" s="85"/>
    </row>
    <row r="224" customFormat="false" ht="28.5" hidden="false" customHeight="true" outlineLevel="0" collapsed="false">
      <c r="A224" s="89" t="n">
        <v>5171</v>
      </c>
      <c r="B224" s="90"/>
      <c r="C224" s="91" t="s">
        <v>628</v>
      </c>
      <c r="D224" s="92" t="n">
        <f aca="false">D22+D176</f>
        <v>2829959</v>
      </c>
      <c r="E224" s="92" t="n">
        <f aca="false">SUM(F224:K224)</f>
        <v>2851946</v>
      </c>
      <c r="F224" s="92" t="n">
        <f aca="false">F22+F176</f>
        <v>244297</v>
      </c>
      <c r="G224" s="92" t="n">
        <f aca="false">G22+G176</f>
        <v>0</v>
      </c>
      <c r="H224" s="92" t="n">
        <f aca="false">H22+H176</f>
        <v>0</v>
      </c>
      <c r="I224" s="92" t="n">
        <f aca="false">I22+I176</f>
        <v>2586819</v>
      </c>
      <c r="J224" s="92" t="n">
        <f aca="false">J22+J176</f>
        <v>1162</v>
      </c>
      <c r="K224" s="93" t="n">
        <f aca="false">K22+K176</f>
        <v>19668</v>
      </c>
    </row>
    <row r="225" customFormat="false" ht="12.75" hidden="false" customHeight="false" outlineLevel="0" collapsed="false">
      <c r="A225" s="94"/>
      <c r="B225" s="95"/>
      <c r="C225" s="95"/>
      <c r="D225" s="96"/>
      <c r="E225" s="96"/>
      <c r="F225" s="96"/>
      <c r="G225" s="96"/>
      <c r="H225" s="96"/>
      <c r="I225" s="96"/>
      <c r="J225" s="96"/>
      <c r="K225" s="96"/>
    </row>
    <row r="226" customFormat="false" ht="12.75" hidden="false" customHeight="false" outlineLevel="0" collapsed="false">
      <c r="A226" s="94"/>
      <c r="B226" s="95"/>
      <c r="C226" s="95"/>
      <c r="D226" s="96"/>
      <c r="E226" s="96"/>
      <c r="F226" s="96"/>
      <c r="G226" s="96"/>
      <c r="H226" s="96"/>
      <c r="I226" s="96"/>
      <c r="J226" s="96"/>
      <c r="K226" s="96"/>
    </row>
    <row r="227" customFormat="false" ht="12.75" hidden="false" customHeight="false" outlineLevel="0" collapsed="false">
      <c r="A227" s="97" t="s">
        <v>629</v>
      </c>
      <c r="B227" s="95"/>
      <c r="C227" s="95"/>
      <c r="D227" s="96"/>
      <c r="E227" s="96"/>
      <c r="F227" s="96"/>
      <c r="G227" s="96"/>
      <c r="H227" s="96"/>
      <c r="I227" s="96"/>
      <c r="J227" s="96"/>
      <c r="K227" s="96"/>
    </row>
    <row r="228" customFormat="false" ht="13.5" hidden="false" customHeight="false" outlineLevel="0" collapsed="false">
      <c r="A228" s="94"/>
      <c r="B228" s="95"/>
      <c r="C228" s="95"/>
      <c r="D228" s="96"/>
      <c r="E228" s="96"/>
      <c r="F228" s="96"/>
      <c r="G228" s="96"/>
      <c r="H228" s="96"/>
      <c r="I228" s="96"/>
      <c r="J228" s="96" t="s">
        <v>435</v>
      </c>
      <c r="K228" s="96"/>
    </row>
    <row r="229" customFormat="false" ht="12.75" hidden="false" customHeight="true" outlineLevel="0" collapsed="false">
      <c r="A229" s="51" t="s">
        <v>436</v>
      </c>
      <c r="B229" s="52" t="s">
        <v>437</v>
      </c>
      <c r="C229" s="52" t="s">
        <v>438</v>
      </c>
      <c r="D229" s="52" t="s">
        <v>630</v>
      </c>
      <c r="E229" s="53" t="s">
        <v>631</v>
      </c>
      <c r="F229" s="53"/>
      <c r="G229" s="53"/>
      <c r="H229" s="53"/>
      <c r="I229" s="53"/>
      <c r="J229" s="53"/>
      <c r="K229" s="53"/>
    </row>
    <row r="230" customFormat="false" ht="12.75" hidden="false" customHeight="true" outlineLevel="0" collapsed="false">
      <c r="A230" s="51"/>
      <c r="B230" s="52"/>
      <c r="C230" s="52"/>
      <c r="D230" s="52"/>
      <c r="E230" s="55" t="s">
        <v>632</v>
      </c>
      <c r="F230" s="55" t="s">
        <v>633</v>
      </c>
      <c r="G230" s="55"/>
      <c r="H230" s="55"/>
      <c r="I230" s="55"/>
      <c r="J230" s="55" t="s">
        <v>443</v>
      </c>
      <c r="K230" s="56" t="s">
        <v>444</v>
      </c>
    </row>
    <row r="231" customFormat="false" ht="25.5" hidden="false" customHeight="false" outlineLevel="0" collapsed="false">
      <c r="A231" s="51"/>
      <c r="B231" s="52"/>
      <c r="C231" s="52"/>
      <c r="D231" s="52"/>
      <c r="E231" s="52"/>
      <c r="F231" s="55" t="s">
        <v>634</v>
      </c>
      <c r="G231" s="55" t="s">
        <v>446</v>
      </c>
      <c r="H231" s="55" t="s">
        <v>447</v>
      </c>
      <c r="I231" s="55" t="s">
        <v>448</v>
      </c>
      <c r="J231" s="55"/>
      <c r="K231" s="56"/>
    </row>
    <row r="232" customFormat="false" ht="12.75" hidden="false" customHeight="false" outlineLevel="0" collapsed="false">
      <c r="A232" s="64" t="n">
        <v>1</v>
      </c>
      <c r="B232" s="55" t="n">
        <v>2</v>
      </c>
      <c r="C232" s="55" t="n">
        <v>3</v>
      </c>
      <c r="D232" s="58" t="n">
        <v>4</v>
      </c>
      <c r="E232" s="58" t="n">
        <v>5</v>
      </c>
      <c r="F232" s="58" t="n">
        <v>6</v>
      </c>
      <c r="G232" s="58" t="n">
        <v>7</v>
      </c>
      <c r="H232" s="58" t="n">
        <v>8</v>
      </c>
      <c r="I232" s="58" t="n">
        <v>9</v>
      </c>
      <c r="J232" s="58" t="n">
        <v>10</v>
      </c>
      <c r="K232" s="59" t="n">
        <v>11</v>
      </c>
    </row>
    <row r="233" customFormat="false" ht="26.25" hidden="false" customHeight="true" outlineLevel="0" collapsed="false">
      <c r="A233" s="98" t="n">
        <v>5172</v>
      </c>
      <c r="B233" s="55"/>
      <c r="C233" s="61" t="s">
        <v>635</v>
      </c>
      <c r="D233" s="62" t="n">
        <f aca="false">D234+D430</f>
        <v>2829959</v>
      </c>
      <c r="E233" s="62" t="n">
        <f aca="false">SUM(F233:K233)</f>
        <v>2858352</v>
      </c>
      <c r="F233" s="62" t="n">
        <f aca="false">F234+F430</f>
        <v>244297</v>
      </c>
      <c r="G233" s="62" t="n">
        <f aca="false">G234+G430</f>
        <v>0</v>
      </c>
      <c r="H233" s="62" t="n">
        <f aca="false">H234+H430</f>
        <v>0</v>
      </c>
      <c r="I233" s="62" t="n">
        <f aca="false">I234+I430</f>
        <v>2590121</v>
      </c>
      <c r="J233" s="62" t="n">
        <f aca="false">J234+J430</f>
        <v>1166</v>
      </c>
      <c r="K233" s="63" t="n">
        <f aca="false">K234+K430</f>
        <v>22768</v>
      </c>
    </row>
    <row r="234" customFormat="false" ht="26.25" hidden="false" customHeight="true" outlineLevel="0" collapsed="false">
      <c r="A234" s="98" t="n">
        <v>5173</v>
      </c>
      <c r="B234" s="55" t="n">
        <v>400000</v>
      </c>
      <c r="C234" s="61" t="s">
        <v>636</v>
      </c>
      <c r="D234" s="62" t="n">
        <f aca="false">D235+D261+D310+D329+D357+D370+D390+D409</f>
        <v>2555282</v>
      </c>
      <c r="E234" s="62" t="n">
        <f aca="false">SUM(F234:K234)</f>
        <v>2608922</v>
      </c>
      <c r="F234" s="62" t="n">
        <f aca="false">F235+F261+F310+F329+F357+F370+F390+F409</f>
        <v>735</v>
      </c>
      <c r="G234" s="62" t="n">
        <f aca="false">G235+G261+G310+G329+G357+G370+G390+G409</f>
        <v>0</v>
      </c>
      <c r="H234" s="62" t="n">
        <f aca="false">H235+H261+H310+H329+H357+H370+H390+H409</f>
        <v>0</v>
      </c>
      <c r="I234" s="62" t="n">
        <f aca="false">I235+I261+I310+I329+I357+I370+I390+I409</f>
        <v>2590121</v>
      </c>
      <c r="J234" s="62" t="n">
        <f aca="false">J235+J261+J310+J329+J357+J370+J390+J409</f>
        <v>0</v>
      </c>
      <c r="K234" s="63" t="n">
        <f aca="false">K235+K261+K310+K329+K357+K370+K390+K409</f>
        <v>18066</v>
      </c>
    </row>
    <row r="235" customFormat="false" ht="26.25" hidden="false" customHeight="true" outlineLevel="0" collapsed="false">
      <c r="A235" s="98" t="n">
        <v>5174</v>
      </c>
      <c r="B235" s="55" t="n">
        <v>410000</v>
      </c>
      <c r="C235" s="61" t="s">
        <v>637</v>
      </c>
      <c r="D235" s="62" t="n">
        <f aca="false">D236+D238+D242+D244+D253+D255+D257+D259</f>
        <v>1807020</v>
      </c>
      <c r="E235" s="62" t="n">
        <f aca="false">SUM(F235:K235)</f>
        <v>1847328</v>
      </c>
      <c r="F235" s="62" t="n">
        <f aca="false">F236+F238+F242+F244+F253+F255+F257+F259</f>
        <v>0</v>
      </c>
      <c r="G235" s="62" t="n">
        <f aca="false">G236+G238+G242+G244+G253+G255+G257+G259</f>
        <v>0</v>
      </c>
      <c r="H235" s="62" t="n">
        <f aca="false">H236+H238+H242+H244+H253+H255+H257+H259</f>
        <v>0</v>
      </c>
      <c r="I235" s="62" t="n">
        <f aca="false">I236+I238+I242+I244+I253+I255+I257+I259</f>
        <v>1834215</v>
      </c>
      <c r="J235" s="62" t="n">
        <f aca="false">J236+J238+J242+J244+J253+J255+J257+J259</f>
        <v>0</v>
      </c>
      <c r="K235" s="63" t="n">
        <f aca="false">K236+K238+K242+K244+K253+K255+K257+K259</f>
        <v>13113</v>
      </c>
    </row>
    <row r="236" customFormat="false" ht="26.25" hidden="false" customHeight="true" outlineLevel="0" collapsed="false">
      <c r="A236" s="98" t="n">
        <v>5175</v>
      </c>
      <c r="B236" s="55" t="n">
        <v>411000</v>
      </c>
      <c r="C236" s="61" t="s">
        <v>638</v>
      </c>
      <c r="D236" s="62" t="n">
        <f aca="false">D237</f>
        <v>1487374</v>
      </c>
      <c r="E236" s="62" t="n">
        <f aca="false">SUM(F236:K236)</f>
        <v>1515076</v>
      </c>
      <c r="F236" s="62" t="n">
        <f aca="false">F237</f>
        <v>0</v>
      </c>
      <c r="G236" s="62" t="n">
        <f aca="false">G237</f>
        <v>0</v>
      </c>
      <c r="H236" s="62" t="n">
        <f aca="false">H237</f>
        <v>0</v>
      </c>
      <c r="I236" s="62" t="n">
        <f aca="false">I237</f>
        <v>1503693</v>
      </c>
      <c r="J236" s="62" t="n">
        <f aca="false">J237</f>
        <v>0</v>
      </c>
      <c r="K236" s="63" t="n">
        <f aca="false">K237</f>
        <v>11383</v>
      </c>
    </row>
    <row r="237" customFormat="false" ht="24" hidden="false" customHeight="true" outlineLevel="0" collapsed="false">
      <c r="A237" s="99" t="n">
        <v>5176</v>
      </c>
      <c r="B237" s="68" t="n">
        <v>411100</v>
      </c>
      <c r="C237" s="69" t="s">
        <v>639</v>
      </c>
      <c r="D237" s="83" t="n">
        <v>1487374</v>
      </c>
      <c r="E237" s="84" t="n">
        <f aca="false">SUM(F237:K237)</f>
        <v>1515076</v>
      </c>
      <c r="F237" s="83"/>
      <c r="G237" s="83"/>
      <c r="H237" s="83"/>
      <c r="I237" s="83" t="n">
        <v>1503693</v>
      </c>
      <c r="J237" s="83"/>
      <c r="K237" s="85" t="n">
        <v>11383</v>
      </c>
    </row>
    <row r="238" customFormat="false" ht="25.5" hidden="false" customHeight="false" outlineLevel="0" collapsed="false">
      <c r="A238" s="98" t="n">
        <v>5177</v>
      </c>
      <c r="B238" s="55" t="n">
        <v>412000</v>
      </c>
      <c r="C238" s="61" t="s">
        <v>640</v>
      </c>
      <c r="D238" s="62" t="n">
        <f aca="false">SUM(D239:D241)</f>
        <v>229059</v>
      </c>
      <c r="E238" s="62" t="n">
        <f aca="false">SUM(F238:K238)</f>
        <v>234597</v>
      </c>
      <c r="F238" s="62" t="n">
        <f aca="false">SUM(F239:F241)</f>
        <v>0</v>
      </c>
      <c r="G238" s="62" t="n">
        <f aca="false">SUM(G239:G241)</f>
        <v>0</v>
      </c>
      <c r="H238" s="62" t="n">
        <f aca="false">SUM(H239:H241)</f>
        <v>0</v>
      </c>
      <c r="I238" s="62" t="n">
        <f aca="false">SUM(I239:I241)</f>
        <v>232867</v>
      </c>
      <c r="J238" s="62" t="n">
        <f aca="false">SUM(J239:J241)</f>
        <v>0</v>
      </c>
      <c r="K238" s="63" t="n">
        <f aca="false">SUM(K239:K241)</f>
        <v>1730</v>
      </c>
    </row>
    <row r="239" customFormat="false" ht="21.75" hidden="false" customHeight="true" outlineLevel="0" collapsed="false">
      <c r="A239" s="99" t="n">
        <v>5178</v>
      </c>
      <c r="B239" s="68" t="n">
        <v>412100</v>
      </c>
      <c r="C239" s="69" t="s">
        <v>641</v>
      </c>
      <c r="D239" s="83" t="n">
        <v>152486</v>
      </c>
      <c r="E239" s="84" t="n">
        <f aca="false">SUM(F239:K239)</f>
        <v>156573</v>
      </c>
      <c r="F239" s="83"/>
      <c r="G239" s="83"/>
      <c r="H239" s="83"/>
      <c r="I239" s="83" t="n">
        <v>155427</v>
      </c>
      <c r="J239" s="83"/>
      <c r="K239" s="85" t="n">
        <v>1146</v>
      </c>
    </row>
    <row r="240" customFormat="false" ht="21.75" hidden="false" customHeight="true" outlineLevel="0" collapsed="false">
      <c r="A240" s="99" t="n">
        <v>5179</v>
      </c>
      <c r="B240" s="68" t="n">
        <v>412200</v>
      </c>
      <c r="C240" s="69" t="s">
        <v>642</v>
      </c>
      <c r="D240" s="83" t="n">
        <v>76573</v>
      </c>
      <c r="E240" s="84" t="n">
        <f aca="false">SUM(F240:K240)</f>
        <v>78024</v>
      </c>
      <c r="F240" s="83"/>
      <c r="G240" s="83"/>
      <c r="H240" s="83"/>
      <c r="I240" s="83" t="n">
        <v>77440</v>
      </c>
      <c r="J240" s="83"/>
      <c r="K240" s="85" t="n">
        <v>584</v>
      </c>
    </row>
    <row r="241" customFormat="false" ht="21.75" hidden="false" customHeight="true" outlineLevel="0" collapsed="false">
      <c r="A241" s="99" t="n">
        <v>5180</v>
      </c>
      <c r="B241" s="68" t="n">
        <v>412300</v>
      </c>
      <c r="C241" s="69" t="s">
        <v>643</v>
      </c>
      <c r="D241" s="83"/>
      <c r="E241" s="84" t="n">
        <f aca="false">SUM(F241:K241)</f>
        <v>0</v>
      </c>
      <c r="F241" s="83"/>
      <c r="G241" s="83"/>
      <c r="H241" s="83"/>
      <c r="I241" s="83"/>
      <c r="J241" s="83"/>
      <c r="K241" s="85"/>
    </row>
    <row r="242" customFormat="false" ht="21.75" hidden="false" customHeight="true" outlineLevel="0" collapsed="false">
      <c r="A242" s="98" t="n">
        <v>5181</v>
      </c>
      <c r="B242" s="55" t="n">
        <v>413000</v>
      </c>
      <c r="C242" s="61" t="s">
        <v>644</v>
      </c>
      <c r="D242" s="62" t="n">
        <f aca="false">D243</f>
        <v>0</v>
      </c>
      <c r="E242" s="62" t="n">
        <f aca="false">SUM(F242:K242)</f>
        <v>0</v>
      </c>
      <c r="F242" s="62" t="n">
        <f aca="false">F243</f>
        <v>0</v>
      </c>
      <c r="G242" s="62" t="n">
        <f aca="false">G243</f>
        <v>0</v>
      </c>
      <c r="H242" s="62" t="n">
        <f aca="false">H243</f>
        <v>0</v>
      </c>
      <c r="I242" s="62" t="n">
        <f aca="false">I243</f>
        <v>0</v>
      </c>
      <c r="J242" s="62" t="n">
        <f aca="false">J243</f>
        <v>0</v>
      </c>
      <c r="K242" s="63" t="n">
        <f aca="false">K243</f>
        <v>0</v>
      </c>
    </row>
    <row r="243" customFormat="false" ht="21.75" hidden="false" customHeight="true" outlineLevel="0" collapsed="false">
      <c r="A243" s="99" t="n">
        <v>5182</v>
      </c>
      <c r="B243" s="68" t="n">
        <v>413100</v>
      </c>
      <c r="C243" s="69" t="s">
        <v>645</v>
      </c>
      <c r="D243" s="83"/>
      <c r="E243" s="84" t="n">
        <f aca="false">SUM(F243:K243)</f>
        <v>0</v>
      </c>
      <c r="F243" s="83"/>
      <c r="G243" s="83"/>
      <c r="H243" s="83"/>
      <c r="I243" s="83"/>
      <c r="J243" s="83"/>
      <c r="K243" s="85"/>
    </row>
    <row r="244" customFormat="false" ht="29.25" hidden="false" customHeight="true" outlineLevel="0" collapsed="false">
      <c r="A244" s="98" t="n">
        <v>5183</v>
      </c>
      <c r="B244" s="55" t="n">
        <v>414000</v>
      </c>
      <c r="C244" s="61" t="s">
        <v>646</v>
      </c>
      <c r="D244" s="62" t="n">
        <f aca="false">SUM(D245:D252)</f>
        <v>20100</v>
      </c>
      <c r="E244" s="62" t="n">
        <f aca="false">SUM(F244:K244)</f>
        <v>25478</v>
      </c>
      <c r="F244" s="62" t="n">
        <f aca="false">SUM(F245:F252)</f>
        <v>0</v>
      </c>
      <c r="G244" s="62" t="n">
        <f aca="false">SUM(G245:G252)</f>
        <v>0</v>
      </c>
      <c r="H244" s="62" t="n">
        <f aca="false">SUM(H245:H252)</f>
        <v>0</v>
      </c>
      <c r="I244" s="62" t="n">
        <f aca="false">SUM(I245:I252)</f>
        <v>25478</v>
      </c>
      <c r="J244" s="62" t="n">
        <f aca="false">SUM(J245:J252)</f>
        <v>0</v>
      </c>
      <c r="K244" s="63" t="n">
        <f aca="false">SUM(K245:K252)</f>
        <v>0</v>
      </c>
    </row>
    <row r="245" customFormat="false" ht="27" hidden="false" customHeight="true" outlineLevel="0" collapsed="false">
      <c r="A245" s="99" t="n">
        <v>5184</v>
      </c>
      <c r="B245" s="68" t="n">
        <v>414100</v>
      </c>
      <c r="C245" s="69" t="s">
        <v>647</v>
      </c>
      <c r="D245" s="83" t="n">
        <v>3000</v>
      </c>
      <c r="E245" s="84" t="n">
        <f aca="false">SUM(F245:K245)</f>
        <v>4227</v>
      </c>
      <c r="F245" s="83"/>
      <c r="G245" s="83"/>
      <c r="H245" s="83"/>
      <c r="I245" s="83" t="n">
        <v>4227</v>
      </c>
      <c r="J245" s="83"/>
      <c r="K245" s="85"/>
    </row>
    <row r="246" customFormat="false" ht="21.75" hidden="false" customHeight="true" outlineLevel="0" collapsed="false">
      <c r="A246" s="99" t="n">
        <v>5185</v>
      </c>
      <c r="B246" s="68" t="n">
        <v>414200</v>
      </c>
      <c r="C246" s="69" t="s">
        <v>648</v>
      </c>
      <c r="D246" s="83"/>
      <c r="E246" s="84" t="n">
        <f aca="false">SUM(F246:K246)</f>
        <v>0</v>
      </c>
      <c r="F246" s="83"/>
      <c r="G246" s="83"/>
      <c r="H246" s="83"/>
      <c r="I246" s="83"/>
      <c r="J246" s="83"/>
      <c r="K246" s="85"/>
    </row>
    <row r="247" customFormat="false" ht="21.75" hidden="false" customHeight="true" outlineLevel="0" collapsed="false">
      <c r="A247" s="99" t="n">
        <v>5186</v>
      </c>
      <c r="B247" s="68" t="n">
        <v>414300</v>
      </c>
      <c r="C247" s="69" t="s">
        <v>649</v>
      </c>
      <c r="D247" s="83" t="n">
        <v>14000</v>
      </c>
      <c r="E247" s="84" t="n">
        <f aca="false">SUM(F247:K247)</f>
        <v>17126</v>
      </c>
      <c r="F247" s="83"/>
      <c r="G247" s="83"/>
      <c r="H247" s="83"/>
      <c r="I247" s="83" t="n">
        <v>17126</v>
      </c>
      <c r="J247" s="83"/>
      <c r="K247" s="85"/>
    </row>
    <row r="248" customFormat="false" ht="12.75" hidden="false" customHeight="true" outlineLevel="0" collapsed="false">
      <c r="A248" s="72" t="s">
        <v>436</v>
      </c>
      <c r="B248" s="73" t="s">
        <v>437</v>
      </c>
      <c r="C248" s="74" t="s">
        <v>438</v>
      </c>
      <c r="D248" s="74" t="s">
        <v>650</v>
      </c>
      <c r="E248" s="56" t="s">
        <v>631</v>
      </c>
      <c r="F248" s="56"/>
      <c r="G248" s="56"/>
      <c r="H248" s="56"/>
      <c r="I248" s="56"/>
      <c r="J248" s="56"/>
      <c r="K248" s="56"/>
    </row>
    <row r="249" customFormat="false" ht="12.75" hidden="false" customHeight="true" outlineLevel="0" collapsed="false">
      <c r="A249" s="72"/>
      <c r="B249" s="73"/>
      <c r="C249" s="74"/>
      <c r="D249" s="74"/>
      <c r="E249" s="55" t="s">
        <v>632</v>
      </c>
      <c r="F249" s="55" t="s">
        <v>633</v>
      </c>
      <c r="G249" s="55"/>
      <c r="H249" s="55"/>
      <c r="I249" s="55"/>
      <c r="J249" s="55" t="s">
        <v>443</v>
      </c>
      <c r="K249" s="56" t="s">
        <v>444</v>
      </c>
    </row>
    <row r="250" customFormat="false" ht="25.5" hidden="false" customHeight="false" outlineLevel="0" collapsed="false">
      <c r="A250" s="72"/>
      <c r="B250" s="73"/>
      <c r="C250" s="74"/>
      <c r="D250" s="74"/>
      <c r="E250" s="55"/>
      <c r="F250" s="55" t="s">
        <v>634</v>
      </c>
      <c r="G250" s="55" t="s">
        <v>446</v>
      </c>
      <c r="H250" s="55" t="s">
        <v>447</v>
      </c>
      <c r="I250" s="55" t="s">
        <v>448</v>
      </c>
      <c r="J250" s="55"/>
      <c r="K250" s="56"/>
    </row>
    <row r="251" customFormat="false" ht="12.75" hidden="false" customHeight="false" outlineLevel="0" collapsed="false">
      <c r="A251" s="100" t="s">
        <v>454</v>
      </c>
      <c r="B251" s="73" t="s">
        <v>455</v>
      </c>
      <c r="C251" s="73" t="s">
        <v>456</v>
      </c>
      <c r="D251" s="73" t="s">
        <v>457</v>
      </c>
      <c r="E251" s="73" t="s">
        <v>458</v>
      </c>
      <c r="F251" s="73" t="s">
        <v>459</v>
      </c>
      <c r="G251" s="73" t="s">
        <v>460</v>
      </c>
      <c r="H251" s="73" t="s">
        <v>461</v>
      </c>
      <c r="I251" s="73" t="s">
        <v>462</v>
      </c>
      <c r="J251" s="73" t="s">
        <v>171</v>
      </c>
      <c r="K251" s="82" t="s">
        <v>180</v>
      </c>
    </row>
    <row r="252" customFormat="false" ht="25.5" hidden="false" customHeight="false" outlineLevel="0" collapsed="false">
      <c r="A252" s="99" t="n">
        <v>5187</v>
      </c>
      <c r="B252" s="68" t="n">
        <v>414400</v>
      </c>
      <c r="C252" s="69" t="s">
        <v>651</v>
      </c>
      <c r="D252" s="83" t="n">
        <v>3100</v>
      </c>
      <c r="E252" s="84" t="n">
        <f aca="false">SUM(F252:K252)</f>
        <v>4125</v>
      </c>
      <c r="F252" s="83"/>
      <c r="G252" s="83"/>
      <c r="H252" s="83"/>
      <c r="I252" s="83" t="n">
        <v>4125</v>
      </c>
      <c r="J252" s="83"/>
      <c r="K252" s="85"/>
    </row>
    <row r="253" customFormat="false" ht="17.25" hidden="false" customHeight="true" outlineLevel="0" collapsed="false">
      <c r="A253" s="98" t="n">
        <v>5188</v>
      </c>
      <c r="B253" s="55" t="n">
        <v>415000</v>
      </c>
      <c r="C253" s="61" t="s">
        <v>652</v>
      </c>
      <c r="D253" s="62" t="n">
        <f aca="false">D254</f>
        <v>43987</v>
      </c>
      <c r="E253" s="62" t="n">
        <f aca="false">SUM(F253:K253)</f>
        <v>41883</v>
      </c>
      <c r="F253" s="62" t="n">
        <f aca="false">F254</f>
        <v>0</v>
      </c>
      <c r="G253" s="62" t="n">
        <f aca="false">G254</f>
        <v>0</v>
      </c>
      <c r="H253" s="62" t="n">
        <f aca="false">H254</f>
        <v>0</v>
      </c>
      <c r="I253" s="62" t="n">
        <f aca="false">I254</f>
        <v>41883</v>
      </c>
      <c r="J253" s="62" t="n">
        <f aca="false">J254</f>
        <v>0</v>
      </c>
      <c r="K253" s="63" t="n">
        <f aca="false">K254</f>
        <v>0</v>
      </c>
    </row>
    <row r="254" customFormat="false" ht="17.25" hidden="false" customHeight="true" outlineLevel="0" collapsed="false">
      <c r="A254" s="99" t="n">
        <v>5189</v>
      </c>
      <c r="B254" s="68" t="n">
        <v>415100</v>
      </c>
      <c r="C254" s="69" t="s">
        <v>653</v>
      </c>
      <c r="D254" s="83" t="n">
        <v>43987</v>
      </c>
      <c r="E254" s="84" t="n">
        <f aca="false">SUM(F254:K254)</f>
        <v>41883</v>
      </c>
      <c r="F254" s="83"/>
      <c r="G254" s="83"/>
      <c r="H254" s="83"/>
      <c r="I254" s="83" t="n">
        <v>41883</v>
      </c>
      <c r="J254" s="83"/>
      <c r="K254" s="85"/>
    </row>
    <row r="255" customFormat="false" ht="25.5" hidden="false" customHeight="false" outlineLevel="0" collapsed="false">
      <c r="A255" s="98" t="n">
        <v>5190</v>
      </c>
      <c r="B255" s="55" t="n">
        <v>416000</v>
      </c>
      <c r="C255" s="61" t="s">
        <v>654</v>
      </c>
      <c r="D255" s="62" t="n">
        <f aca="false">D256</f>
        <v>26500</v>
      </c>
      <c r="E255" s="101" t="n">
        <f aca="false">SUM(F255:K255)</f>
        <v>30294</v>
      </c>
      <c r="F255" s="101" t="n">
        <f aca="false">F256</f>
        <v>0</v>
      </c>
      <c r="G255" s="101" t="n">
        <f aca="false">G256</f>
        <v>0</v>
      </c>
      <c r="H255" s="101" t="n">
        <f aca="false">H256</f>
        <v>0</v>
      </c>
      <c r="I255" s="101" t="n">
        <f aca="false">I256</f>
        <v>30294</v>
      </c>
      <c r="J255" s="101" t="n">
        <f aca="false">J256</f>
        <v>0</v>
      </c>
      <c r="K255" s="102" t="n">
        <f aca="false">K256</f>
        <v>0</v>
      </c>
    </row>
    <row r="256" customFormat="false" ht="17.25" hidden="false" customHeight="true" outlineLevel="0" collapsed="false">
      <c r="A256" s="99" t="n">
        <v>5191</v>
      </c>
      <c r="B256" s="68" t="n">
        <v>416100</v>
      </c>
      <c r="C256" s="69" t="s">
        <v>655</v>
      </c>
      <c r="D256" s="83" t="n">
        <v>26500</v>
      </c>
      <c r="E256" s="84" t="n">
        <f aca="false">SUM(F256:K256)</f>
        <v>30294</v>
      </c>
      <c r="F256" s="83"/>
      <c r="G256" s="83"/>
      <c r="H256" s="83"/>
      <c r="I256" s="83" t="n">
        <v>30294</v>
      </c>
      <c r="J256" s="83"/>
      <c r="K256" s="85"/>
    </row>
    <row r="257" customFormat="false" ht="17.25" hidden="false" customHeight="true" outlineLevel="0" collapsed="false">
      <c r="A257" s="98" t="n">
        <v>5192</v>
      </c>
      <c r="B257" s="55" t="n">
        <v>417000</v>
      </c>
      <c r="C257" s="61" t="s">
        <v>656</v>
      </c>
      <c r="D257" s="62" t="n">
        <f aca="false">D258</f>
        <v>0</v>
      </c>
      <c r="E257" s="62" t="n">
        <f aca="false">SUM(F257:K257)</f>
        <v>0</v>
      </c>
      <c r="F257" s="62" t="n">
        <f aca="false">F258</f>
        <v>0</v>
      </c>
      <c r="G257" s="62" t="n">
        <f aca="false">G258</f>
        <v>0</v>
      </c>
      <c r="H257" s="62" t="n">
        <f aca="false">H258</f>
        <v>0</v>
      </c>
      <c r="I257" s="62" t="n">
        <f aca="false">I258</f>
        <v>0</v>
      </c>
      <c r="J257" s="62" t="n">
        <f aca="false">J258</f>
        <v>0</v>
      </c>
      <c r="K257" s="63" t="n">
        <f aca="false">K258</f>
        <v>0</v>
      </c>
    </row>
    <row r="258" customFormat="false" ht="17.25" hidden="false" customHeight="true" outlineLevel="0" collapsed="false">
      <c r="A258" s="99" t="n">
        <v>5193</v>
      </c>
      <c r="B258" s="68" t="n">
        <v>417100</v>
      </c>
      <c r="C258" s="69" t="s">
        <v>657</v>
      </c>
      <c r="D258" s="83"/>
      <c r="E258" s="84" t="n">
        <f aca="false">SUM(F258:K258)</f>
        <v>0</v>
      </c>
      <c r="F258" s="83"/>
      <c r="G258" s="83"/>
      <c r="H258" s="83"/>
      <c r="I258" s="83"/>
      <c r="J258" s="83"/>
      <c r="K258" s="85"/>
    </row>
    <row r="259" customFormat="false" ht="17.25" hidden="false" customHeight="true" outlineLevel="0" collapsed="false">
      <c r="A259" s="98" t="n">
        <v>5194</v>
      </c>
      <c r="B259" s="55" t="n">
        <v>418000</v>
      </c>
      <c r="C259" s="61" t="s">
        <v>658</v>
      </c>
      <c r="D259" s="62" t="n">
        <f aca="false">D260</f>
        <v>0</v>
      </c>
      <c r="E259" s="62" t="n">
        <f aca="false">SUM(F259:K259)</f>
        <v>0</v>
      </c>
      <c r="F259" s="62" t="n">
        <f aca="false">F260</f>
        <v>0</v>
      </c>
      <c r="G259" s="62" t="n">
        <f aca="false">G260</f>
        <v>0</v>
      </c>
      <c r="H259" s="62" t="n">
        <f aca="false">H260</f>
        <v>0</v>
      </c>
      <c r="I259" s="62" t="n">
        <f aca="false">I260</f>
        <v>0</v>
      </c>
      <c r="J259" s="62" t="n">
        <f aca="false">J260</f>
        <v>0</v>
      </c>
      <c r="K259" s="63" t="n">
        <f aca="false">K260</f>
        <v>0</v>
      </c>
    </row>
    <row r="260" customFormat="false" ht="17.25" hidden="false" customHeight="true" outlineLevel="0" collapsed="false">
      <c r="A260" s="99" t="n">
        <v>5195</v>
      </c>
      <c r="B260" s="68" t="n">
        <v>418100</v>
      </c>
      <c r="C260" s="69" t="s">
        <v>659</v>
      </c>
      <c r="D260" s="83"/>
      <c r="E260" s="84" t="n">
        <f aca="false">SUM(F260:K260)</f>
        <v>0</v>
      </c>
      <c r="F260" s="83"/>
      <c r="G260" s="83"/>
      <c r="H260" s="83"/>
      <c r="I260" s="83"/>
      <c r="J260" s="83"/>
      <c r="K260" s="85"/>
    </row>
    <row r="261" customFormat="false" ht="25.5" hidden="false" customHeight="false" outlineLevel="0" collapsed="false">
      <c r="A261" s="98" t="n">
        <v>5196</v>
      </c>
      <c r="B261" s="55" t="n">
        <v>420000</v>
      </c>
      <c r="C261" s="61" t="s">
        <v>660</v>
      </c>
      <c r="D261" s="62" t="n">
        <f aca="false">D262+D270+D276+D289+D297+D300</f>
        <v>747062</v>
      </c>
      <c r="E261" s="62" t="n">
        <f aca="false">SUM(F261:K261)</f>
        <v>753929</v>
      </c>
      <c r="F261" s="62" t="n">
        <f aca="false">F262+F270+F276+F289+F297+F300</f>
        <v>735</v>
      </c>
      <c r="G261" s="62" t="n">
        <f aca="false">G262+G270+G276+G289+G297+G300</f>
        <v>0</v>
      </c>
      <c r="H261" s="62" t="n">
        <f aca="false">H262+H270+H276+H289+H297+H300</f>
        <v>0</v>
      </c>
      <c r="I261" s="62" t="n">
        <f aca="false">I262+I270+I276+I289+I297+I300</f>
        <v>751073</v>
      </c>
      <c r="J261" s="62" t="n">
        <f aca="false">J262+J270+J276+J289+J297+J300</f>
        <v>0</v>
      </c>
      <c r="K261" s="63" t="n">
        <f aca="false">K262+K270+K276+K289+K297+K300</f>
        <v>2121</v>
      </c>
    </row>
    <row r="262" customFormat="false" ht="17.25" hidden="false" customHeight="true" outlineLevel="0" collapsed="false">
      <c r="A262" s="98" t="n">
        <v>5197</v>
      </c>
      <c r="B262" s="55" t="n">
        <v>421000</v>
      </c>
      <c r="C262" s="61" t="s">
        <v>661</v>
      </c>
      <c r="D262" s="62" t="n">
        <f aca="false">SUM(D263:D269)</f>
        <v>106921</v>
      </c>
      <c r="E262" s="62" t="n">
        <f aca="false">SUM(F262:K262)</f>
        <v>100737</v>
      </c>
      <c r="F262" s="62" t="n">
        <f aca="false">SUM(F263:F269)</f>
        <v>0</v>
      </c>
      <c r="G262" s="62" t="n">
        <f aca="false">SUM(G263:G269)</f>
        <v>0</v>
      </c>
      <c r="H262" s="62" t="n">
        <f aca="false">SUM(H263:H269)</f>
        <v>0</v>
      </c>
      <c r="I262" s="62" t="n">
        <f aca="false">SUM(I263:I269)</f>
        <v>99999</v>
      </c>
      <c r="J262" s="62" t="n">
        <f aca="false">SUM(J263:J269)</f>
        <v>0</v>
      </c>
      <c r="K262" s="63" t="n">
        <f aca="false">SUM(K263:K269)</f>
        <v>738</v>
      </c>
    </row>
    <row r="263" customFormat="false" ht="17.25" hidden="false" customHeight="true" outlineLevel="0" collapsed="false">
      <c r="A263" s="99" t="n">
        <v>5198</v>
      </c>
      <c r="B263" s="68" t="n">
        <v>421100</v>
      </c>
      <c r="C263" s="69" t="s">
        <v>662</v>
      </c>
      <c r="D263" s="83" t="n">
        <v>1470</v>
      </c>
      <c r="E263" s="84" t="n">
        <f aca="false">SUM(F263:K263)</f>
        <v>2443</v>
      </c>
      <c r="F263" s="83"/>
      <c r="G263" s="83"/>
      <c r="H263" s="83"/>
      <c r="I263" s="83" t="n">
        <v>2361</v>
      </c>
      <c r="J263" s="83"/>
      <c r="K263" s="85" t="n">
        <v>82</v>
      </c>
    </row>
    <row r="264" customFormat="false" ht="17.25" hidden="false" customHeight="true" outlineLevel="0" collapsed="false">
      <c r="A264" s="99" t="n">
        <v>5199</v>
      </c>
      <c r="B264" s="68" t="n">
        <v>421200</v>
      </c>
      <c r="C264" s="69" t="s">
        <v>663</v>
      </c>
      <c r="D264" s="83" t="n">
        <v>84006</v>
      </c>
      <c r="E264" s="84" t="n">
        <f aca="false">SUM(F264:K264)</f>
        <v>84047</v>
      </c>
      <c r="F264" s="83"/>
      <c r="G264" s="83"/>
      <c r="H264" s="83"/>
      <c r="I264" s="83" t="n">
        <v>83446</v>
      </c>
      <c r="J264" s="83"/>
      <c r="K264" s="85" t="n">
        <v>601</v>
      </c>
    </row>
    <row r="265" customFormat="false" ht="17.25" hidden="false" customHeight="true" outlineLevel="0" collapsed="false">
      <c r="A265" s="99" t="n">
        <v>5200</v>
      </c>
      <c r="B265" s="68" t="n">
        <v>421300</v>
      </c>
      <c r="C265" s="69" t="s">
        <v>664</v>
      </c>
      <c r="D265" s="83" t="n">
        <v>13472</v>
      </c>
      <c r="E265" s="84" t="n">
        <f aca="false">SUM(F265:K265)</f>
        <v>11450</v>
      </c>
      <c r="F265" s="83"/>
      <c r="G265" s="83"/>
      <c r="H265" s="83"/>
      <c r="I265" s="83" t="n">
        <v>11446</v>
      </c>
      <c r="J265" s="83"/>
      <c r="K265" s="85" t="n">
        <v>4</v>
      </c>
    </row>
    <row r="266" customFormat="false" ht="17.25" hidden="false" customHeight="true" outlineLevel="0" collapsed="false">
      <c r="A266" s="99" t="n">
        <v>5201</v>
      </c>
      <c r="B266" s="68" t="n">
        <v>421400</v>
      </c>
      <c r="C266" s="69" t="s">
        <v>665</v>
      </c>
      <c r="D266" s="83" t="n">
        <v>6470</v>
      </c>
      <c r="E266" s="84" t="n">
        <f aca="false">SUM(F266:K266)</f>
        <v>1920</v>
      </c>
      <c r="F266" s="83"/>
      <c r="G266" s="83"/>
      <c r="H266" s="83"/>
      <c r="I266" s="83" t="n">
        <v>1869</v>
      </c>
      <c r="J266" s="83"/>
      <c r="K266" s="85" t="n">
        <v>51</v>
      </c>
    </row>
    <row r="267" customFormat="false" ht="17.25" hidden="false" customHeight="true" outlineLevel="0" collapsed="false">
      <c r="A267" s="99" t="n">
        <v>5202</v>
      </c>
      <c r="B267" s="68" t="n">
        <v>421500</v>
      </c>
      <c r="C267" s="69" t="s">
        <v>666</v>
      </c>
      <c r="D267" s="83" t="n">
        <v>1503</v>
      </c>
      <c r="E267" s="84" t="n">
        <f aca="false">SUM(F267:K267)</f>
        <v>877</v>
      </c>
      <c r="F267" s="83"/>
      <c r="G267" s="83"/>
      <c r="H267" s="83"/>
      <c r="I267" s="83" t="n">
        <v>877</v>
      </c>
      <c r="J267" s="83"/>
      <c r="K267" s="85"/>
    </row>
    <row r="268" customFormat="false" ht="17.25" hidden="false" customHeight="true" outlineLevel="0" collapsed="false">
      <c r="A268" s="99" t="n">
        <v>5203</v>
      </c>
      <c r="B268" s="68" t="n">
        <v>421600</v>
      </c>
      <c r="C268" s="69" t="s">
        <v>667</v>
      </c>
      <c r="D268" s="83"/>
      <c r="E268" s="84" t="n">
        <f aca="false">SUM(F268:K268)</f>
        <v>0</v>
      </c>
      <c r="F268" s="83"/>
      <c r="G268" s="83"/>
      <c r="H268" s="83"/>
      <c r="I268" s="83"/>
      <c r="J268" s="83"/>
      <c r="K268" s="85"/>
    </row>
    <row r="269" customFormat="false" ht="17.25" hidden="false" customHeight="true" outlineLevel="0" collapsed="false">
      <c r="A269" s="99" t="n">
        <v>5204</v>
      </c>
      <c r="B269" s="68" t="n">
        <v>421900</v>
      </c>
      <c r="C269" s="69" t="s">
        <v>668</v>
      </c>
      <c r="D269" s="83"/>
      <c r="E269" s="84" t="n">
        <f aca="false">SUM(F269:K269)</f>
        <v>0</v>
      </c>
      <c r="F269" s="83"/>
      <c r="G269" s="83"/>
      <c r="H269" s="83"/>
      <c r="I269" s="83"/>
      <c r="J269" s="83"/>
      <c r="K269" s="85"/>
    </row>
    <row r="270" customFormat="false" ht="17.25" hidden="false" customHeight="true" outlineLevel="0" collapsed="false">
      <c r="A270" s="98" t="n">
        <v>5205</v>
      </c>
      <c r="B270" s="55" t="n">
        <v>422000</v>
      </c>
      <c r="C270" s="61" t="s">
        <v>669</v>
      </c>
      <c r="D270" s="62" t="n">
        <f aca="false">SUM(D271:D275)</f>
        <v>3070</v>
      </c>
      <c r="E270" s="62" t="n">
        <f aca="false">SUM(F270:K270)</f>
        <v>3453</v>
      </c>
      <c r="F270" s="62" t="n">
        <f aca="false">SUM(F271:F275)</f>
        <v>0</v>
      </c>
      <c r="G270" s="62" t="n">
        <f aca="false">SUM(G271:G275)</f>
        <v>0</v>
      </c>
      <c r="H270" s="62" t="n">
        <f aca="false">SUM(H271:H275)</f>
        <v>0</v>
      </c>
      <c r="I270" s="62" t="n">
        <f aca="false">SUM(I271:I275)</f>
        <v>2934</v>
      </c>
      <c r="J270" s="62" t="n">
        <f aca="false">SUM(J271:J275)</f>
        <v>0</v>
      </c>
      <c r="K270" s="63" t="n">
        <f aca="false">SUM(K271:K275)</f>
        <v>519</v>
      </c>
    </row>
    <row r="271" customFormat="false" ht="17.25" hidden="false" customHeight="true" outlineLevel="0" collapsed="false">
      <c r="A271" s="99" t="n">
        <v>5206</v>
      </c>
      <c r="B271" s="68" t="n">
        <v>422100</v>
      </c>
      <c r="C271" s="69" t="s">
        <v>670</v>
      </c>
      <c r="D271" s="83" t="n">
        <v>230</v>
      </c>
      <c r="E271" s="84" t="n">
        <f aca="false">SUM(F271:K271)</f>
        <v>522</v>
      </c>
      <c r="F271" s="83"/>
      <c r="G271" s="83"/>
      <c r="H271" s="83"/>
      <c r="I271" s="83" t="n">
        <v>3</v>
      </c>
      <c r="J271" s="83"/>
      <c r="K271" s="85" t="n">
        <v>519</v>
      </c>
    </row>
    <row r="272" customFormat="false" ht="17.25" hidden="false" customHeight="true" outlineLevel="0" collapsed="false">
      <c r="A272" s="99" t="n">
        <v>5207</v>
      </c>
      <c r="B272" s="68" t="n">
        <v>422200</v>
      </c>
      <c r="C272" s="69" t="s">
        <v>671</v>
      </c>
      <c r="D272" s="83"/>
      <c r="E272" s="84" t="n">
        <f aca="false">SUM(F272:K272)</f>
        <v>0</v>
      </c>
      <c r="F272" s="83"/>
      <c r="G272" s="83"/>
      <c r="H272" s="83"/>
      <c r="I272" s="83"/>
      <c r="J272" s="83"/>
      <c r="K272" s="85"/>
    </row>
    <row r="273" customFormat="false" ht="17.25" hidden="false" customHeight="true" outlineLevel="0" collapsed="false">
      <c r="A273" s="99" t="n">
        <v>5208</v>
      </c>
      <c r="B273" s="68" t="n">
        <v>422300</v>
      </c>
      <c r="C273" s="69" t="s">
        <v>672</v>
      </c>
      <c r="D273" s="83" t="n">
        <v>2840</v>
      </c>
      <c r="E273" s="84" t="n">
        <f aca="false">SUM(F273:K273)</f>
        <v>2931</v>
      </c>
      <c r="F273" s="83"/>
      <c r="G273" s="83"/>
      <c r="H273" s="83"/>
      <c r="I273" s="83" t="n">
        <v>2931</v>
      </c>
      <c r="J273" s="83"/>
      <c r="K273" s="85"/>
    </row>
    <row r="274" customFormat="false" ht="17.25" hidden="false" customHeight="true" outlineLevel="0" collapsed="false">
      <c r="A274" s="99" t="n">
        <v>5209</v>
      </c>
      <c r="B274" s="68" t="n">
        <v>422400</v>
      </c>
      <c r="C274" s="69" t="s">
        <v>673</v>
      </c>
      <c r="D274" s="83"/>
      <c r="E274" s="84" t="n">
        <f aca="false">SUM(F274:K274)</f>
        <v>0</v>
      </c>
      <c r="F274" s="83"/>
      <c r="G274" s="83"/>
      <c r="H274" s="83"/>
      <c r="I274" s="83"/>
      <c r="J274" s="83"/>
      <c r="K274" s="85"/>
    </row>
    <row r="275" customFormat="false" ht="17.25" hidden="false" customHeight="true" outlineLevel="0" collapsed="false">
      <c r="A275" s="99" t="n">
        <v>5210</v>
      </c>
      <c r="B275" s="68" t="n">
        <v>422900</v>
      </c>
      <c r="C275" s="69" t="s">
        <v>674</v>
      </c>
      <c r="D275" s="83"/>
      <c r="E275" s="84" t="n">
        <f aca="false">SUM(F275:K275)</f>
        <v>0</v>
      </c>
      <c r="F275" s="83"/>
      <c r="G275" s="83"/>
      <c r="H275" s="83"/>
      <c r="I275" s="83"/>
      <c r="J275" s="83"/>
      <c r="K275" s="85"/>
    </row>
    <row r="276" customFormat="false" ht="17.25" hidden="false" customHeight="true" outlineLevel="0" collapsed="false">
      <c r="A276" s="98" t="n">
        <v>5211</v>
      </c>
      <c r="B276" s="55" t="n">
        <v>423000</v>
      </c>
      <c r="C276" s="61" t="s">
        <v>675</v>
      </c>
      <c r="D276" s="62" t="n">
        <f aca="false">SUM(D277:D288)</f>
        <v>10259</v>
      </c>
      <c r="E276" s="62" t="n">
        <f aca="false">SUM(F276:K276)</f>
        <v>13204</v>
      </c>
      <c r="F276" s="62" t="n">
        <f aca="false">SUM(F277:F288)</f>
        <v>0</v>
      </c>
      <c r="G276" s="62" t="n">
        <f aca="false">SUM(G277:G288)</f>
        <v>0</v>
      </c>
      <c r="H276" s="62" t="n">
        <f aca="false">SUM(H277:H288)</f>
        <v>0</v>
      </c>
      <c r="I276" s="62" t="n">
        <f aca="false">SUM(I277:I288)</f>
        <v>12638</v>
      </c>
      <c r="J276" s="62" t="n">
        <f aca="false">SUM(J277:J288)</f>
        <v>0</v>
      </c>
      <c r="K276" s="63" t="n">
        <f aca="false">SUM(K277:K288)</f>
        <v>566</v>
      </c>
    </row>
    <row r="277" customFormat="false" ht="17.25" hidden="false" customHeight="true" outlineLevel="0" collapsed="false">
      <c r="A277" s="99" t="n">
        <v>5212</v>
      </c>
      <c r="B277" s="68" t="n">
        <v>423100</v>
      </c>
      <c r="C277" s="69" t="s">
        <v>676</v>
      </c>
      <c r="D277" s="83"/>
      <c r="E277" s="84" t="n">
        <f aca="false">SUM(F277:K277)</f>
        <v>0</v>
      </c>
      <c r="F277" s="83"/>
      <c r="G277" s="83"/>
      <c r="H277" s="83"/>
      <c r="I277" s="83"/>
      <c r="J277" s="83"/>
      <c r="K277" s="85"/>
    </row>
    <row r="278" customFormat="false" ht="17.25" hidden="false" customHeight="true" outlineLevel="0" collapsed="false">
      <c r="A278" s="99" t="n">
        <v>5213</v>
      </c>
      <c r="B278" s="68" t="n">
        <v>423200</v>
      </c>
      <c r="C278" s="69" t="s">
        <v>677</v>
      </c>
      <c r="D278" s="83" t="n">
        <v>4463</v>
      </c>
      <c r="E278" s="84" t="n">
        <f aca="false">SUM(F278:K278)</f>
        <v>4268</v>
      </c>
      <c r="F278" s="83"/>
      <c r="G278" s="83"/>
      <c r="H278" s="83"/>
      <c r="I278" s="83" t="n">
        <v>4268</v>
      </c>
      <c r="J278" s="83"/>
      <c r="K278" s="85"/>
    </row>
    <row r="279" customFormat="false" ht="17.25" hidden="false" customHeight="true" outlineLevel="0" collapsed="false">
      <c r="A279" s="99" t="n">
        <v>5214</v>
      </c>
      <c r="B279" s="68" t="n">
        <v>423300</v>
      </c>
      <c r="C279" s="69" t="s">
        <v>678</v>
      </c>
      <c r="D279" s="83" t="n">
        <v>5007</v>
      </c>
      <c r="E279" s="84" t="n">
        <f aca="false">SUM(F279:K279)</f>
        <v>8187</v>
      </c>
      <c r="F279" s="83"/>
      <c r="G279" s="83"/>
      <c r="H279" s="83"/>
      <c r="I279" s="83" t="n">
        <v>8187</v>
      </c>
      <c r="J279" s="83"/>
      <c r="K279" s="85"/>
    </row>
    <row r="280" customFormat="false" ht="17.25" hidden="false" customHeight="true" outlineLevel="0" collapsed="false">
      <c r="A280" s="99" t="n">
        <v>5215</v>
      </c>
      <c r="B280" s="68" t="n">
        <v>423400</v>
      </c>
      <c r="C280" s="69" t="s">
        <v>679</v>
      </c>
      <c r="D280" s="83" t="n">
        <v>250</v>
      </c>
      <c r="E280" s="84" t="n">
        <f aca="false">SUM(F280:K280)</f>
        <v>183</v>
      </c>
      <c r="F280" s="83"/>
      <c r="G280" s="83"/>
      <c r="H280" s="83"/>
      <c r="I280" s="83" t="n">
        <v>183</v>
      </c>
      <c r="J280" s="83"/>
      <c r="K280" s="85"/>
    </row>
    <row r="281" customFormat="false" ht="17.25" hidden="false" customHeight="true" outlineLevel="0" collapsed="false">
      <c r="A281" s="99" t="n">
        <v>5216</v>
      </c>
      <c r="B281" s="68" t="n">
        <v>423500</v>
      </c>
      <c r="C281" s="69" t="s">
        <v>680</v>
      </c>
      <c r="D281" s="83" t="n">
        <v>240</v>
      </c>
      <c r="E281" s="84" t="n">
        <f aca="false">SUM(F281:K281)</f>
        <v>260</v>
      </c>
      <c r="F281" s="83"/>
      <c r="G281" s="83"/>
      <c r="H281" s="83"/>
      <c r="I281" s="83"/>
      <c r="J281" s="83"/>
      <c r="K281" s="85" t="n">
        <v>260</v>
      </c>
    </row>
    <row r="282" customFormat="false" ht="17.25" hidden="false" customHeight="true" outlineLevel="0" collapsed="false">
      <c r="A282" s="99" t="n">
        <v>5217</v>
      </c>
      <c r="B282" s="68" t="n">
        <v>423600</v>
      </c>
      <c r="C282" s="69" t="s">
        <v>681</v>
      </c>
      <c r="D282" s="83"/>
      <c r="E282" s="84" t="n">
        <f aca="false">SUM(F282:K282)</f>
        <v>0</v>
      </c>
      <c r="F282" s="83"/>
      <c r="G282" s="83"/>
      <c r="H282" s="83"/>
      <c r="I282" s="83"/>
      <c r="J282" s="83"/>
      <c r="K282" s="85"/>
    </row>
    <row r="283" customFormat="false" ht="17.25" hidden="false" customHeight="true" outlineLevel="0" collapsed="false">
      <c r="A283" s="99" t="n">
        <v>5218</v>
      </c>
      <c r="B283" s="68" t="n">
        <v>423700</v>
      </c>
      <c r="C283" s="69" t="s">
        <v>682</v>
      </c>
      <c r="D283" s="83" t="n">
        <v>155</v>
      </c>
      <c r="E283" s="84" t="n">
        <f aca="false">SUM(F283:K283)</f>
        <v>150</v>
      </c>
      <c r="F283" s="83"/>
      <c r="G283" s="83"/>
      <c r="H283" s="83"/>
      <c r="I283" s="83"/>
      <c r="J283" s="83"/>
      <c r="K283" s="85" t="n">
        <v>150</v>
      </c>
    </row>
    <row r="284" customFormat="false" ht="12.75" hidden="false" customHeight="true" outlineLevel="0" collapsed="false">
      <c r="A284" s="72" t="s">
        <v>436</v>
      </c>
      <c r="B284" s="73" t="s">
        <v>437</v>
      </c>
      <c r="C284" s="74" t="s">
        <v>438</v>
      </c>
      <c r="D284" s="74" t="s">
        <v>650</v>
      </c>
      <c r="E284" s="56" t="s">
        <v>631</v>
      </c>
      <c r="F284" s="56"/>
      <c r="G284" s="56"/>
      <c r="H284" s="56"/>
      <c r="I284" s="56"/>
      <c r="J284" s="56"/>
      <c r="K284" s="56"/>
    </row>
    <row r="285" customFormat="false" ht="12.75" hidden="false" customHeight="true" outlineLevel="0" collapsed="false">
      <c r="A285" s="72"/>
      <c r="B285" s="73"/>
      <c r="C285" s="74"/>
      <c r="D285" s="74"/>
      <c r="E285" s="55" t="s">
        <v>632</v>
      </c>
      <c r="F285" s="55" t="s">
        <v>633</v>
      </c>
      <c r="G285" s="55"/>
      <c r="H285" s="55"/>
      <c r="I285" s="55"/>
      <c r="J285" s="55" t="s">
        <v>443</v>
      </c>
      <c r="K285" s="56" t="s">
        <v>444</v>
      </c>
    </row>
    <row r="286" customFormat="false" ht="25.5" hidden="false" customHeight="false" outlineLevel="0" collapsed="false">
      <c r="A286" s="72"/>
      <c r="B286" s="73"/>
      <c r="C286" s="74"/>
      <c r="D286" s="74"/>
      <c r="E286" s="55"/>
      <c r="F286" s="55" t="s">
        <v>634</v>
      </c>
      <c r="G286" s="55" t="s">
        <v>446</v>
      </c>
      <c r="H286" s="55" t="s">
        <v>447</v>
      </c>
      <c r="I286" s="55" t="s">
        <v>448</v>
      </c>
      <c r="J286" s="55"/>
      <c r="K286" s="56"/>
    </row>
    <row r="287" customFormat="false" ht="12.75" hidden="false" customHeight="false" outlineLevel="0" collapsed="false">
      <c r="A287" s="100" t="s">
        <v>454</v>
      </c>
      <c r="B287" s="73" t="s">
        <v>455</v>
      </c>
      <c r="C287" s="73" t="s">
        <v>456</v>
      </c>
      <c r="D287" s="73" t="s">
        <v>457</v>
      </c>
      <c r="E287" s="73" t="s">
        <v>458</v>
      </c>
      <c r="F287" s="73" t="s">
        <v>459</v>
      </c>
      <c r="G287" s="73" t="s">
        <v>460</v>
      </c>
      <c r="H287" s="73" t="s">
        <v>461</v>
      </c>
      <c r="I287" s="73" t="s">
        <v>462</v>
      </c>
      <c r="J287" s="73" t="s">
        <v>171</v>
      </c>
      <c r="K287" s="82" t="s">
        <v>180</v>
      </c>
    </row>
    <row r="288" customFormat="false" ht="18.75" hidden="false" customHeight="true" outlineLevel="0" collapsed="false">
      <c r="A288" s="99" t="n">
        <v>5219</v>
      </c>
      <c r="B288" s="68" t="n">
        <v>423900</v>
      </c>
      <c r="C288" s="69" t="s">
        <v>683</v>
      </c>
      <c r="D288" s="83" t="n">
        <v>144</v>
      </c>
      <c r="E288" s="84" t="n">
        <f aca="false">SUM(F288:K288)</f>
        <v>156</v>
      </c>
      <c r="F288" s="83"/>
      <c r="G288" s="83"/>
      <c r="H288" s="83"/>
      <c r="I288" s="83"/>
      <c r="J288" s="83"/>
      <c r="K288" s="85" t="n">
        <v>156</v>
      </c>
    </row>
    <row r="289" customFormat="false" ht="18.75" hidden="false" customHeight="true" outlineLevel="0" collapsed="false">
      <c r="A289" s="98" t="n">
        <v>5220</v>
      </c>
      <c r="B289" s="55" t="n">
        <v>424000</v>
      </c>
      <c r="C289" s="61" t="s">
        <v>684</v>
      </c>
      <c r="D289" s="62" t="n">
        <f aca="false">SUM(D290:D296)</f>
        <v>4631</v>
      </c>
      <c r="E289" s="62" t="n">
        <f aca="false">SUM(F289:K289)</f>
        <v>4239</v>
      </c>
      <c r="F289" s="62" t="n">
        <f aca="false">SUM(F290:F296)</f>
        <v>0</v>
      </c>
      <c r="G289" s="62" t="n">
        <f aca="false">SUM(G290:G296)</f>
        <v>0</v>
      </c>
      <c r="H289" s="62" t="n">
        <f aca="false">SUM(H290:H296)</f>
        <v>0</v>
      </c>
      <c r="I289" s="62" t="n">
        <f aca="false">SUM(I290:I296)</f>
        <v>4234</v>
      </c>
      <c r="J289" s="62" t="n">
        <f aca="false">SUM(J290:J296)</f>
        <v>0</v>
      </c>
      <c r="K289" s="63" t="n">
        <f aca="false">SUM(K290:K296)</f>
        <v>5</v>
      </c>
    </row>
    <row r="290" customFormat="false" ht="18.75" hidden="false" customHeight="true" outlineLevel="0" collapsed="false">
      <c r="A290" s="99" t="n">
        <v>5221</v>
      </c>
      <c r="B290" s="68" t="n">
        <v>424100</v>
      </c>
      <c r="C290" s="69" t="s">
        <v>685</v>
      </c>
      <c r="D290" s="83"/>
      <c r="E290" s="84" t="n">
        <f aca="false">SUM(F290:K290)</f>
        <v>0</v>
      </c>
      <c r="F290" s="83"/>
      <c r="G290" s="83"/>
      <c r="H290" s="83"/>
      <c r="I290" s="83"/>
      <c r="J290" s="83"/>
      <c r="K290" s="85"/>
    </row>
    <row r="291" customFormat="false" ht="18.75" hidden="false" customHeight="true" outlineLevel="0" collapsed="false">
      <c r="A291" s="99" t="n">
        <v>5222</v>
      </c>
      <c r="B291" s="68" t="n">
        <v>424200</v>
      </c>
      <c r="C291" s="69" t="s">
        <v>686</v>
      </c>
      <c r="D291" s="83"/>
      <c r="E291" s="84" t="n">
        <f aca="false">SUM(F291:K291)</f>
        <v>0</v>
      </c>
      <c r="F291" s="83"/>
      <c r="G291" s="83"/>
      <c r="H291" s="83"/>
      <c r="I291" s="83"/>
      <c r="J291" s="83"/>
      <c r="K291" s="85"/>
    </row>
    <row r="292" customFormat="false" ht="18.75" hidden="false" customHeight="true" outlineLevel="0" collapsed="false">
      <c r="A292" s="99" t="n">
        <v>5223</v>
      </c>
      <c r="B292" s="68" t="n">
        <v>424300</v>
      </c>
      <c r="C292" s="69" t="s">
        <v>687</v>
      </c>
      <c r="D292" s="83" t="n">
        <v>4437</v>
      </c>
      <c r="E292" s="84" t="n">
        <f aca="false">SUM(F292:K292)</f>
        <v>4239</v>
      </c>
      <c r="F292" s="83"/>
      <c r="G292" s="83"/>
      <c r="H292" s="83"/>
      <c r="I292" s="83" t="n">
        <v>4234</v>
      </c>
      <c r="J292" s="83"/>
      <c r="K292" s="85" t="n">
        <v>5</v>
      </c>
    </row>
    <row r="293" customFormat="false" ht="18.75" hidden="false" customHeight="true" outlineLevel="0" collapsed="false">
      <c r="A293" s="99" t="n">
        <v>5224</v>
      </c>
      <c r="B293" s="68" t="n">
        <v>424400</v>
      </c>
      <c r="C293" s="69" t="s">
        <v>688</v>
      </c>
      <c r="D293" s="83"/>
      <c r="E293" s="84" t="n">
        <f aca="false">SUM(F293:K293)</f>
        <v>0</v>
      </c>
      <c r="F293" s="83"/>
      <c r="G293" s="83"/>
      <c r="H293" s="83"/>
      <c r="I293" s="83"/>
      <c r="J293" s="83"/>
      <c r="K293" s="85"/>
    </row>
    <row r="294" customFormat="false" ht="25.5" hidden="false" customHeight="false" outlineLevel="0" collapsed="false">
      <c r="A294" s="99" t="n">
        <v>5225</v>
      </c>
      <c r="B294" s="68" t="n">
        <v>424500</v>
      </c>
      <c r="C294" s="69" t="s">
        <v>689</v>
      </c>
      <c r="D294" s="83"/>
      <c r="E294" s="84" t="n">
        <f aca="false">SUM(F294:K294)</f>
        <v>0</v>
      </c>
      <c r="F294" s="83"/>
      <c r="G294" s="83"/>
      <c r="H294" s="83"/>
      <c r="I294" s="83"/>
      <c r="J294" s="83"/>
      <c r="K294" s="85"/>
    </row>
    <row r="295" customFormat="false" ht="25.5" hidden="false" customHeight="false" outlineLevel="0" collapsed="false">
      <c r="A295" s="99" t="n">
        <v>5226</v>
      </c>
      <c r="B295" s="68" t="n">
        <v>424600</v>
      </c>
      <c r="C295" s="69" t="s">
        <v>690</v>
      </c>
      <c r="D295" s="83"/>
      <c r="E295" s="84" t="n">
        <f aca="false">SUM(F295:K295)</f>
        <v>0</v>
      </c>
      <c r="F295" s="83"/>
      <c r="G295" s="83"/>
      <c r="H295" s="83"/>
      <c r="I295" s="83"/>
      <c r="J295" s="83"/>
      <c r="K295" s="85"/>
    </row>
    <row r="296" customFormat="false" ht="18.75" hidden="false" customHeight="true" outlineLevel="0" collapsed="false">
      <c r="A296" s="99" t="n">
        <v>5227</v>
      </c>
      <c r="B296" s="68" t="n">
        <v>424900</v>
      </c>
      <c r="C296" s="69" t="s">
        <v>691</v>
      </c>
      <c r="D296" s="83" t="n">
        <v>194</v>
      </c>
      <c r="E296" s="84" t="n">
        <f aca="false">SUM(F296:K296)</f>
        <v>0</v>
      </c>
      <c r="F296" s="83"/>
      <c r="G296" s="83"/>
      <c r="H296" s="83"/>
      <c r="I296" s="83"/>
      <c r="J296" s="83"/>
      <c r="K296" s="85"/>
    </row>
    <row r="297" customFormat="false" ht="27.75" hidden="false" customHeight="true" outlineLevel="0" collapsed="false">
      <c r="A297" s="98" t="n">
        <v>5228</v>
      </c>
      <c r="B297" s="55" t="n">
        <v>425000</v>
      </c>
      <c r="C297" s="61" t="s">
        <v>692</v>
      </c>
      <c r="D297" s="62" t="n">
        <f aca="false">D298+D299</f>
        <v>18345</v>
      </c>
      <c r="E297" s="62" t="n">
        <f aca="false">SUM(F297:K297)</f>
        <v>30915</v>
      </c>
      <c r="F297" s="62" t="n">
        <f aca="false">F298+F299</f>
        <v>735</v>
      </c>
      <c r="G297" s="62" t="n">
        <f aca="false">G298+G299</f>
        <v>0</v>
      </c>
      <c r="H297" s="62" t="n">
        <f aca="false">H298+H299</f>
        <v>0</v>
      </c>
      <c r="I297" s="62" t="n">
        <f aca="false">I298+I299</f>
        <v>30180</v>
      </c>
      <c r="J297" s="62" t="n">
        <f aca="false">J298+J299</f>
        <v>0</v>
      </c>
      <c r="K297" s="63" t="n">
        <f aca="false">K298+K299</f>
        <v>0</v>
      </c>
    </row>
    <row r="298" customFormat="false" ht="18.75" hidden="false" customHeight="true" outlineLevel="0" collapsed="false">
      <c r="A298" s="99" t="n">
        <v>5229</v>
      </c>
      <c r="B298" s="68" t="n">
        <v>425100</v>
      </c>
      <c r="C298" s="69" t="s">
        <v>693</v>
      </c>
      <c r="D298" s="83" t="n">
        <v>4295</v>
      </c>
      <c r="E298" s="84" t="n">
        <f aca="false">SUM(F298:K298)</f>
        <v>8741</v>
      </c>
      <c r="F298" s="83"/>
      <c r="G298" s="83"/>
      <c r="H298" s="83"/>
      <c r="I298" s="83" t="n">
        <v>8741</v>
      </c>
      <c r="J298" s="83"/>
      <c r="K298" s="85"/>
    </row>
    <row r="299" customFormat="false" ht="18.75" hidden="false" customHeight="true" outlineLevel="0" collapsed="false">
      <c r="A299" s="99" t="n">
        <v>5230</v>
      </c>
      <c r="B299" s="68" t="n">
        <v>425200</v>
      </c>
      <c r="C299" s="69" t="s">
        <v>694</v>
      </c>
      <c r="D299" s="83" t="n">
        <v>14050</v>
      </c>
      <c r="E299" s="84" t="n">
        <f aca="false">SUM(F299:K299)</f>
        <v>22174</v>
      </c>
      <c r="F299" s="83" t="n">
        <v>735</v>
      </c>
      <c r="G299" s="83"/>
      <c r="H299" s="83"/>
      <c r="I299" s="83" t="n">
        <v>21439</v>
      </c>
      <c r="J299" s="83"/>
      <c r="K299" s="85"/>
    </row>
    <row r="300" customFormat="false" ht="18.75" hidden="false" customHeight="true" outlineLevel="0" collapsed="false">
      <c r="A300" s="98" t="n">
        <v>5231</v>
      </c>
      <c r="B300" s="55" t="n">
        <v>426000</v>
      </c>
      <c r="C300" s="61" t="s">
        <v>695</v>
      </c>
      <c r="D300" s="62" t="n">
        <f aca="false">SUM(D301:D309)</f>
        <v>603836</v>
      </c>
      <c r="E300" s="62" t="n">
        <f aca="false">SUM(F300:K300)</f>
        <v>601381</v>
      </c>
      <c r="F300" s="62" t="n">
        <f aca="false">SUM(F301:F309)</f>
        <v>0</v>
      </c>
      <c r="G300" s="62" t="n">
        <f aca="false">SUM(G301:G309)</f>
        <v>0</v>
      </c>
      <c r="H300" s="62" t="n">
        <f aca="false">SUM(H301:H309)</f>
        <v>0</v>
      </c>
      <c r="I300" s="62" t="n">
        <f aca="false">SUM(I301:I309)</f>
        <v>601088</v>
      </c>
      <c r="J300" s="62" t="n">
        <f aca="false">SUM(J301:J309)</f>
        <v>0</v>
      </c>
      <c r="K300" s="63" t="n">
        <f aca="false">SUM(K301:K309)</f>
        <v>293</v>
      </c>
    </row>
    <row r="301" customFormat="false" ht="18.75" hidden="false" customHeight="true" outlineLevel="0" collapsed="false">
      <c r="A301" s="99" t="n">
        <v>5232</v>
      </c>
      <c r="B301" s="68" t="n">
        <v>426100</v>
      </c>
      <c r="C301" s="69" t="s">
        <v>696</v>
      </c>
      <c r="D301" s="83" t="n">
        <v>5491</v>
      </c>
      <c r="E301" s="84" t="n">
        <f aca="false">SUM(F301:K301)</f>
        <v>4649</v>
      </c>
      <c r="F301" s="83"/>
      <c r="G301" s="83"/>
      <c r="H301" s="83"/>
      <c r="I301" s="83" t="n">
        <v>4649</v>
      </c>
      <c r="J301" s="83"/>
      <c r="K301" s="85"/>
    </row>
    <row r="302" customFormat="false" ht="18.75" hidden="false" customHeight="true" outlineLevel="0" collapsed="false">
      <c r="A302" s="99" t="n">
        <v>5233</v>
      </c>
      <c r="B302" s="68" t="n">
        <v>426200</v>
      </c>
      <c r="C302" s="69" t="s">
        <v>697</v>
      </c>
      <c r="D302" s="83"/>
      <c r="E302" s="84" t="n">
        <f aca="false">SUM(F302:K302)</f>
        <v>0</v>
      </c>
      <c r="F302" s="83"/>
      <c r="G302" s="83"/>
      <c r="H302" s="83"/>
      <c r="I302" s="83"/>
      <c r="J302" s="83"/>
      <c r="K302" s="85"/>
    </row>
    <row r="303" customFormat="false" ht="18.75" hidden="false" customHeight="true" outlineLevel="0" collapsed="false">
      <c r="A303" s="99" t="n">
        <v>5234</v>
      </c>
      <c r="B303" s="68" t="n">
        <v>426300</v>
      </c>
      <c r="C303" s="69" t="s">
        <v>698</v>
      </c>
      <c r="D303" s="83" t="n">
        <v>235</v>
      </c>
      <c r="E303" s="84" t="n">
        <f aca="false">SUM(F303:K303)</f>
        <v>108</v>
      </c>
      <c r="F303" s="83"/>
      <c r="G303" s="83"/>
      <c r="H303" s="83"/>
      <c r="I303" s="83" t="n">
        <v>108</v>
      </c>
      <c r="J303" s="83"/>
      <c r="K303" s="85"/>
    </row>
    <row r="304" customFormat="false" ht="18.75" hidden="false" customHeight="true" outlineLevel="0" collapsed="false">
      <c r="A304" s="99" t="n">
        <v>5235</v>
      </c>
      <c r="B304" s="68" t="n">
        <v>426400</v>
      </c>
      <c r="C304" s="69" t="s">
        <v>699</v>
      </c>
      <c r="D304" s="83" t="n">
        <v>15644</v>
      </c>
      <c r="E304" s="84" t="n">
        <f aca="false">SUM(F304:K304)</f>
        <v>13725</v>
      </c>
      <c r="F304" s="87"/>
      <c r="G304" s="87"/>
      <c r="H304" s="87"/>
      <c r="I304" s="87" t="n">
        <v>13725</v>
      </c>
      <c r="J304" s="87"/>
      <c r="K304" s="88"/>
    </row>
    <row r="305" customFormat="false" ht="18.75" hidden="false" customHeight="true" outlineLevel="0" collapsed="false">
      <c r="A305" s="99" t="n">
        <v>5236</v>
      </c>
      <c r="B305" s="68" t="n">
        <v>426500</v>
      </c>
      <c r="C305" s="69" t="s">
        <v>700</v>
      </c>
      <c r="D305" s="83" t="n">
        <v>512</v>
      </c>
      <c r="E305" s="84" t="n">
        <f aca="false">SUM(F305:K305)</f>
        <v>310</v>
      </c>
      <c r="F305" s="83"/>
      <c r="G305" s="83"/>
      <c r="H305" s="83"/>
      <c r="I305" s="83" t="n">
        <v>310</v>
      </c>
      <c r="J305" s="83"/>
      <c r="K305" s="85"/>
    </row>
    <row r="306" customFormat="false" ht="18.75" hidden="false" customHeight="true" outlineLevel="0" collapsed="false">
      <c r="A306" s="99" t="n">
        <v>5237</v>
      </c>
      <c r="B306" s="68" t="n">
        <v>426600</v>
      </c>
      <c r="C306" s="69" t="s">
        <v>701</v>
      </c>
      <c r="D306" s="83"/>
      <c r="E306" s="84" t="n">
        <f aca="false">SUM(F306:K306)</f>
        <v>0</v>
      </c>
      <c r="F306" s="83"/>
      <c r="G306" s="83"/>
      <c r="H306" s="83"/>
      <c r="I306" s="83"/>
      <c r="J306" s="83"/>
      <c r="K306" s="85"/>
    </row>
    <row r="307" customFormat="false" ht="18.75" hidden="false" customHeight="true" outlineLevel="0" collapsed="false">
      <c r="A307" s="99" t="n">
        <v>5238</v>
      </c>
      <c r="B307" s="68" t="n">
        <v>426700</v>
      </c>
      <c r="C307" s="69" t="s">
        <v>702</v>
      </c>
      <c r="D307" s="83" t="n">
        <v>558065</v>
      </c>
      <c r="E307" s="84" t="n">
        <f aca="false">SUM(F307:K307)</f>
        <v>561445</v>
      </c>
      <c r="F307" s="83"/>
      <c r="G307" s="83"/>
      <c r="H307" s="83"/>
      <c r="I307" s="83" t="n">
        <v>561152</v>
      </c>
      <c r="J307" s="83"/>
      <c r="K307" s="85" t="n">
        <v>293</v>
      </c>
    </row>
    <row r="308" customFormat="false" ht="18.75" hidden="false" customHeight="true" outlineLevel="0" collapsed="false">
      <c r="A308" s="99" t="n">
        <v>5239</v>
      </c>
      <c r="B308" s="68" t="n">
        <v>426800</v>
      </c>
      <c r="C308" s="69" t="s">
        <v>703</v>
      </c>
      <c r="D308" s="83" t="n">
        <v>20898</v>
      </c>
      <c r="E308" s="84" t="n">
        <f aca="false">SUM(F308:K308)</f>
        <v>19448</v>
      </c>
      <c r="F308" s="83"/>
      <c r="G308" s="83"/>
      <c r="H308" s="83"/>
      <c r="I308" s="83" t="n">
        <v>19448</v>
      </c>
      <c r="J308" s="83"/>
      <c r="K308" s="85"/>
    </row>
    <row r="309" customFormat="false" ht="18.75" hidden="false" customHeight="true" outlineLevel="0" collapsed="false">
      <c r="A309" s="99" t="n">
        <v>5240</v>
      </c>
      <c r="B309" s="68" t="n">
        <v>426900</v>
      </c>
      <c r="C309" s="69" t="s">
        <v>704</v>
      </c>
      <c r="D309" s="83" t="n">
        <v>2991</v>
      </c>
      <c r="E309" s="84" t="n">
        <f aca="false">SUM(F309:K309)</f>
        <v>1696</v>
      </c>
      <c r="F309" s="83"/>
      <c r="G309" s="83"/>
      <c r="H309" s="83"/>
      <c r="I309" s="83" t="n">
        <v>1696</v>
      </c>
      <c r="J309" s="83"/>
      <c r="K309" s="85"/>
    </row>
    <row r="310" customFormat="false" ht="25.5" hidden="false" customHeight="false" outlineLevel="0" collapsed="false">
      <c r="A310" s="98" t="n">
        <v>5241</v>
      </c>
      <c r="B310" s="55" t="n">
        <v>430000</v>
      </c>
      <c r="C310" s="61" t="s">
        <v>705</v>
      </c>
      <c r="D310" s="62" t="n">
        <f aca="false">D311+D319+D321+D323+D327</f>
        <v>1000</v>
      </c>
      <c r="E310" s="62" t="n">
        <f aca="false">SUM(F310:K310)</f>
        <v>0</v>
      </c>
      <c r="F310" s="62" t="n">
        <f aca="false">F311+F319+F321+F323+F327</f>
        <v>0</v>
      </c>
      <c r="G310" s="62" t="n">
        <f aca="false">G311+G319+G321+G323+G327</f>
        <v>0</v>
      </c>
      <c r="H310" s="62" t="n">
        <f aca="false">H311+H319+H321+H323+H327</f>
        <v>0</v>
      </c>
      <c r="I310" s="62" t="n">
        <f aca="false">I311+I319+I321+I323+I327</f>
        <v>0</v>
      </c>
      <c r="J310" s="62" t="n">
        <f aca="false">J311+J319+J321+J323+J327</f>
        <v>0</v>
      </c>
      <c r="K310" s="63" t="n">
        <f aca="false">K311+K319+K321+K323+K327</f>
        <v>0</v>
      </c>
    </row>
    <row r="311" customFormat="false" ht="25.5" hidden="false" customHeight="false" outlineLevel="0" collapsed="false">
      <c r="A311" s="98" t="n">
        <v>5242</v>
      </c>
      <c r="B311" s="55" t="n">
        <v>431000</v>
      </c>
      <c r="C311" s="61" t="s">
        <v>706</v>
      </c>
      <c r="D311" s="62" t="n">
        <f aca="false">SUM(D312:D314)</f>
        <v>1000</v>
      </c>
      <c r="E311" s="62" t="n">
        <f aca="false">SUM(F311:K311)</f>
        <v>0</v>
      </c>
      <c r="F311" s="62" t="n">
        <f aca="false">SUM(F312:F314)</f>
        <v>0</v>
      </c>
      <c r="G311" s="62" t="n">
        <f aca="false">SUM(G312:G314)</f>
        <v>0</v>
      </c>
      <c r="H311" s="62" t="n">
        <f aca="false">SUM(H312:H314)</f>
        <v>0</v>
      </c>
      <c r="I311" s="62" t="n">
        <f aca="false">SUM(I312:I314)</f>
        <v>0</v>
      </c>
      <c r="J311" s="62" t="n">
        <f aca="false">SUM(J312:J314)</f>
        <v>0</v>
      </c>
      <c r="K311" s="63" t="n">
        <f aca="false">SUM(K312:K314)</f>
        <v>0</v>
      </c>
    </row>
    <row r="312" customFormat="false" ht="18.75" hidden="false" customHeight="true" outlineLevel="0" collapsed="false">
      <c r="A312" s="99" t="n">
        <v>5243</v>
      </c>
      <c r="B312" s="68" t="n">
        <v>431100</v>
      </c>
      <c r="C312" s="69" t="s">
        <v>707</v>
      </c>
      <c r="D312" s="83" t="n">
        <v>500</v>
      </c>
      <c r="E312" s="84" t="n">
        <f aca="false">SUM(F312:K312)</f>
        <v>0</v>
      </c>
      <c r="F312" s="83"/>
      <c r="G312" s="83"/>
      <c r="H312" s="83"/>
      <c r="I312" s="83"/>
      <c r="J312" s="83"/>
      <c r="K312" s="85"/>
    </row>
    <row r="313" customFormat="false" ht="18.75" hidden="false" customHeight="true" outlineLevel="0" collapsed="false">
      <c r="A313" s="99" t="n">
        <v>5244</v>
      </c>
      <c r="B313" s="68" t="n">
        <v>431200</v>
      </c>
      <c r="C313" s="69" t="s">
        <v>708</v>
      </c>
      <c r="D313" s="83" t="n">
        <v>500</v>
      </c>
      <c r="E313" s="84" t="n">
        <f aca="false">SUM(F313:K313)</f>
        <v>0</v>
      </c>
      <c r="F313" s="83"/>
      <c r="G313" s="83"/>
      <c r="H313" s="83"/>
      <c r="I313" s="83"/>
      <c r="J313" s="83"/>
      <c r="K313" s="85"/>
    </row>
    <row r="314" customFormat="false" ht="18.75" hidden="false" customHeight="true" outlineLevel="0" collapsed="false">
      <c r="A314" s="99" t="n">
        <v>5245</v>
      </c>
      <c r="B314" s="68" t="n">
        <v>431300</v>
      </c>
      <c r="C314" s="69" t="s">
        <v>709</v>
      </c>
      <c r="D314" s="83"/>
      <c r="E314" s="84" t="n">
        <f aca="false">SUM(F314:K314)</f>
        <v>0</v>
      </c>
      <c r="F314" s="83"/>
      <c r="G314" s="83"/>
      <c r="H314" s="83"/>
      <c r="I314" s="83"/>
      <c r="J314" s="83"/>
      <c r="K314" s="85"/>
    </row>
    <row r="315" customFormat="false" ht="12.75" hidden="false" customHeight="true" outlineLevel="0" collapsed="false">
      <c r="A315" s="72" t="s">
        <v>436</v>
      </c>
      <c r="B315" s="73" t="s">
        <v>437</v>
      </c>
      <c r="C315" s="74" t="s">
        <v>438</v>
      </c>
      <c r="D315" s="74" t="s">
        <v>650</v>
      </c>
      <c r="E315" s="56" t="s">
        <v>631</v>
      </c>
      <c r="F315" s="56"/>
      <c r="G315" s="56"/>
      <c r="H315" s="56"/>
      <c r="I315" s="56"/>
      <c r="J315" s="56"/>
      <c r="K315" s="56"/>
    </row>
    <row r="316" customFormat="false" ht="12.75" hidden="false" customHeight="true" outlineLevel="0" collapsed="false">
      <c r="A316" s="72"/>
      <c r="B316" s="73"/>
      <c r="C316" s="74"/>
      <c r="D316" s="74"/>
      <c r="E316" s="55" t="s">
        <v>632</v>
      </c>
      <c r="F316" s="55" t="s">
        <v>633</v>
      </c>
      <c r="G316" s="55"/>
      <c r="H316" s="55"/>
      <c r="I316" s="55"/>
      <c r="J316" s="55" t="s">
        <v>443</v>
      </c>
      <c r="K316" s="56" t="s">
        <v>444</v>
      </c>
    </row>
    <row r="317" customFormat="false" ht="25.5" hidden="false" customHeight="false" outlineLevel="0" collapsed="false">
      <c r="A317" s="72"/>
      <c r="B317" s="73"/>
      <c r="C317" s="74"/>
      <c r="D317" s="74"/>
      <c r="E317" s="55"/>
      <c r="F317" s="55" t="s">
        <v>634</v>
      </c>
      <c r="G317" s="55" t="s">
        <v>446</v>
      </c>
      <c r="H317" s="55" t="s">
        <v>447</v>
      </c>
      <c r="I317" s="55" t="s">
        <v>448</v>
      </c>
      <c r="J317" s="55"/>
      <c r="K317" s="56"/>
    </row>
    <row r="318" customFormat="false" ht="12.75" hidden="false" customHeight="false" outlineLevel="0" collapsed="false">
      <c r="A318" s="100" t="s">
        <v>454</v>
      </c>
      <c r="B318" s="73" t="s">
        <v>455</v>
      </c>
      <c r="C318" s="73" t="s">
        <v>456</v>
      </c>
      <c r="D318" s="73" t="s">
        <v>457</v>
      </c>
      <c r="E318" s="73" t="s">
        <v>458</v>
      </c>
      <c r="F318" s="73" t="s">
        <v>459</v>
      </c>
      <c r="G318" s="73" t="s">
        <v>460</v>
      </c>
      <c r="H318" s="73" t="s">
        <v>461</v>
      </c>
      <c r="I318" s="73" t="s">
        <v>462</v>
      </c>
      <c r="J318" s="73" t="s">
        <v>171</v>
      </c>
      <c r="K318" s="82" t="s">
        <v>180</v>
      </c>
    </row>
    <row r="319" customFormat="false" ht="27.75" hidden="false" customHeight="true" outlineLevel="0" collapsed="false">
      <c r="A319" s="98" t="n">
        <v>5246</v>
      </c>
      <c r="B319" s="55" t="n">
        <v>432000</v>
      </c>
      <c r="C319" s="61" t="s">
        <v>710</v>
      </c>
      <c r="D319" s="62" t="n">
        <f aca="false">D320</f>
        <v>0</v>
      </c>
      <c r="E319" s="62" t="n">
        <f aca="false">SUM(F319:K319)</f>
        <v>0</v>
      </c>
      <c r="F319" s="62" t="n">
        <f aca="false">F320</f>
        <v>0</v>
      </c>
      <c r="G319" s="62" t="n">
        <f aca="false">G320</f>
        <v>0</v>
      </c>
      <c r="H319" s="62" t="n">
        <f aca="false">H320</f>
        <v>0</v>
      </c>
      <c r="I319" s="62" t="n">
        <f aca="false">I320</f>
        <v>0</v>
      </c>
      <c r="J319" s="62" t="n">
        <f aca="false">J320</f>
        <v>0</v>
      </c>
      <c r="K319" s="63" t="n">
        <f aca="false">K320</f>
        <v>0</v>
      </c>
    </row>
    <row r="320" customFormat="false" ht="19.5" hidden="false" customHeight="true" outlineLevel="0" collapsed="false">
      <c r="A320" s="99" t="n">
        <v>5247</v>
      </c>
      <c r="B320" s="68" t="n">
        <v>432100</v>
      </c>
      <c r="C320" s="69" t="s">
        <v>711</v>
      </c>
      <c r="D320" s="83"/>
      <c r="E320" s="84" t="n">
        <f aca="false">SUM(F320:K320)</f>
        <v>0</v>
      </c>
      <c r="F320" s="83"/>
      <c r="G320" s="83"/>
      <c r="H320" s="83"/>
      <c r="I320" s="83"/>
      <c r="J320" s="83"/>
      <c r="K320" s="85"/>
    </row>
    <row r="321" customFormat="false" ht="19.5" hidden="false" customHeight="true" outlineLevel="0" collapsed="false">
      <c r="A321" s="98" t="n">
        <v>5248</v>
      </c>
      <c r="B321" s="55" t="n">
        <v>433000</v>
      </c>
      <c r="C321" s="61" t="s">
        <v>712</v>
      </c>
      <c r="D321" s="62" t="n">
        <f aca="false">D322</f>
        <v>0</v>
      </c>
      <c r="E321" s="62" t="n">
        <f aca="false">SUM(F321:K321)</f>
        <v>0</v>
      </c>
      <c r="F321" s="62" t="n">
        <f aca="false">F322</f>
        <v>0</v>
      </c>
      <c r="G321" s="62" t="n">
        <f aca="false">G322</f>
        <v>0</v>
      </c>
      <c r="H321" s="62" t="n">
        <f aca="false">H322</f>
        <v>0</v>
      </c>
      <c r="I321" s="62" t="n">
        <f aca="false">I322</f>
        <v>0</v>
      </c>
      <c r="J321" s="62" t="n">
        <f aca="false">J322</f>
        <v>0</v>
      </c>
      <c r="K321" s="63" t="n">
        <f aca="false">K322</f>
        <v>0</v>
      </c>
    </row>
    <row r="322" customFormat="false" ht="19.5" hidden="false" customHeight="true" outlineLevel="0" collapsed="false">
      <c r="A322" s="99" t="n">
        <v>5249</v>
      </c>
      <c r="B322" s="68" t="n">
        <v>433100</v>
      </c>
      <c r="C322" s="69" t="s">
        <v>713</v>
      </c>
      <c r="D322" s="83"/>
      <c r="E322" s="84" t="n">
        <f aca="false">SUM(F322:K322)</f>
        <v>0</v>
      </c>
      <c r="F322" s="83"/>
      <c r="G322" s="83"/>
      <c r="H322" s="83"/>
      <c r="I322" s="83"/>
      <c r="J322" s="83"/>
      <c r="K322" s="85"/>
    </row>
    <row r="323" customFormat="false" ht="27" hidden="false" customHeight="true" outlineLevel="0" collapsed="false">
      <c r="A323" s="98" t="n">
        <v>5250</v>
      </c>
      <c r="B323" s="55" t="n">
        <v>434000</v>
      </c>
      <c r="C323" s="61" t="s">
        <v>714</v>
      </c>
      <c r="D323" s="62" t="n">
        <f aca="false">SUM(D324:D326)</f>
        <v>0</v>
      </c>
      <c r="E323" s="62" t="n">
        <f aca="false">SUM(F323:K323)</f>
        <v>0</v>
      </c>
      <c r="F323" s="62" t="n">
        <f aca="false">SUM(F324:F326)</f>
        <v>0</v>
      </c>
      <c r="G323" s="62" t="n">
        <f aca="false">SUM(G324:G326)</f>
        <v>0</v>
      </c>
      <c r="H323" s="62" t="n">
        <f aca="false">SUM(H324:H326)</f>
        <v>0</v>
      </c>
      <c r="I323" s="62" t="n">
        <f aca="false">SUM(I324:I326)</f>
        <v>0</v>
      </c>
      <c r="J323" s="62" t="n">
        <f aca="false">SUM(J324:J326)</f>
        <v>0</v>
      </c>
      <c r="K323" s="63" t="n">
        <f aca="false">SUM(K324:K326)</f>
        <v>0</v>
      </c>
    </row>
    <row r="324" customFormat="false" ht="19.5" hidden="false" customHeight="true" outlineLevel="0" collapsed="false">
      <c r="A324" s="99" t="n">
        <v>5251</v>
      </c>
      <c r="B324" s="68" t="n">
        <v>434100</v>
      </c>
      <c r="C324" s="69" t="s">
        <v>715</v>
      </c>
      <c r="D324" s="83"/>
      <c r="E324" s="84" t="n">
        <f aca="false">SUM(F324:K324)</f>
        <v>0</v>
      </c>
      <c r="F324" s="83"/>
      <c r="G324" s="83"/>
      <c r="H324" s="83"/>
      <c r="I324" s="83"/>
      <c r="J324" s="83"/>
      <c r="K324" s="85"/>
    </row>
    <row r="325" customFormat="false" ht="19.5" hidden="false" customHeight="true" outlineLevel="0" collapsed="false">
      <c r="A325" s="99" t="n">
        <v>5252</v>
      </c>
      <c r="B325" s="68" t="n">
        <v>434200</v>
      </c>
      <c r="C325" s="69" t="s">
        <v>716</v>
      </c>
      <c r="D325" s="83"/>
      <c r="E325" s="84" t="n">
        <f aca="false">SUM(F325:K325)</f>
        <v>0</v>
      </c>
      <c r="F325" s="83"/>
      <c r="G325" s="83"/>
      <c r="H325" s="83"/>
      <c r="I325" s="83"/>
      <c r="J325" s="83"/>
      <c r="K325" s="85"/>
    </row>
    <row r="326" customFormat="false" ht="19.5" hidden="false" customHeight="true" outlineLevel="0" collapsed="false">
      <c r="A326" s="99" t="n">
        <v>5253</v>
      </c>
      <c r="B326" s="68" t="n">
        <v>434300</v>
      </c>
      <c r="C326" s="69" t="s">
        <v>717</v>
      </c>
      <c r="D326" s="83"/>
      <c r="E326" s="84" t="n">
        <f aca="false">SUM(F326:K326)</f>
        <v>0</v>
      </c>
      <c r="F326" s="83"/>
      <c r="G326" s="83"/>
      <c r="H326" s="83"/>
      <c r="I326" s="83"/>
      <c r="J326" s="83"/>
      <c r="K326" s="85"/>
    </row>
    <row r="327" customFormat="false" ht="25.5" hidden="false" customHeight="true" outlineLevel="0" collapsed="false">
      <c r="A327" s="98" t="n">
        <v>5254</v>
      </c>
      <c r="B327" s="55" t="n">
        <v>435000</v>
      </c>
      <c r="C327" s="61" t="s">
        <v>718</v>
      </c>
      <c r="D327" s="62" t="n">
        <f aca="false">D328</f>
        <v>0</v>
      </c>
      <c r="E327" s="62" t="n">
        <f aca="false">SUM(F327:K327)</f>
        <v>0</v>
      </c>
      <c r="F327" s="62" t="n">
        <f aca="false">F328</f>
        <v>0</v>
      </c>
      <c r="G327" s="62" t="n">
        <f aca="false">G328</f>
        <v>0</v>
      </c>
      <c r="H327" s="62" t="n">
        <f aca="false">H328</f>
        <v>0</v>
      </c>
      <c r="I327" s="62" t="n">
        <f aca="false">I328</f>
        <v>0</v>
      </c>
      <c r="J327" s="62" t="n">
        <f aca="false">J328</f>
        <v>0</v>
      </c>
      <c r="K327" s="63" t="n">
        <f aca="false">K328</f>
        <v>0</v>
      </c>
    </row>
    <row r="328" customFormat="false" ht="19.5" hidden="false" customHeight="true" outlineLevel="0" collapsed="false">
      <c r="A328" s="99" t="n">
        <v>5255</v>
      </c>
      <c r="B328" s="68" t="n">
        <v>435100</v>
      </c>
      <c r="C328" s="69" t="s">
        <v>719</v>
      </c>
      <c r="D328" s="83"/>
      <c r="E328" s="84" t="n">
        <f aca="false">SUM(F328:K328)</f>
        <v>0</v>
      </c>
      <c r="F328" s="83"/>
      <c r="G328" s="83"/>
      <c r="H328" s="83"/>
      <c r="I328" s="83"/>
      <c r="J328" s="83"/>
      <c r="K328" s="85"/>
    </row>
    <row r="329" customFormat="false" ht="26.25" hidden="false" customHeight="true" outlineLevel="0" collapsed="false">
      <c r="A329" s="98" t="n">
        <v>5256</v>
      </c>
      <c r="B329" s="55" t="n">
        <v>440000</v>
      </c>
      <c r="C329" s="61" t="s">
        <v>720</v>
      </c>
      <c r="D329" s="62" t="n">
        <f aca="false">D330+D340+D351+D353</f>
        <v>100</v>
      </c>
      <c r="E329" s="62" t="n">
        <f aca="false">SUM(F329:K329)</f>
        <v>1421</v>
      </c>
      <c r="F329" s="62" t="n">
        <f aca="false">F330+F340+F351+F353</f>
        <v>0</v>
      </c>
      <c r="G329" s="62" t="n">
        <f aca="false">G330+G340+G351+G353</f>
        <v>0</v>
      </c>
      <c r="H329" s="62" t="n">
        <f aca="false">H330+H340+H351+H353</f>
        <v>0</v>
      </c>
      <c r="I329" s="62" t="n">
        <f aca="false">I330+I340+I351+I353</f>
        <v>0</v>
      </c>
      <c r="J329" s="62" t="n">
        <f aca="false">J330+J340+J351+J353</f>
        <v>0</v>
      </c>
      <c r="K329" s="63" t="n">
        <f aca="false">K330+K340+K351+K353</f>
        <v>1421</v>
      </c>
    </row>
    <row r="330" customFormat="false" ht="18" hidden="false" customHeight="true" outlineLevel="0" collapsed="false">
      <c r="A330" s="98" t="n">
        <v>5257</v>
      </c>
      <c r="B330" s="55" t="n">
        <v>441000</v>
      </c>
      <c r="C330" s="61" t="s">
        <v>721</v>
      </c>
      <c r="D330" s="62" t="n">
        <f aca="false">SUM(D331:D339)</f>
        <v>0</v>
      </c>
      <c r="E330" s="62" t="n">
        <f aca="false">SUM(F330:K330)</f>
        <v>0</v>
      </c>
      <c r="F330" s="62" t="n">
        <f aca="false">SUM(F331:F339)</f>
        <v>0</v>
      </c>
      <c r="G330" s="62" t="n">
        <f aca="false">SUM(G331:G339)</f>
        <v>0</v>
      </c>
      <c r="H330" s="62" t="n">
        <f aca="false">SUM(H331:H339)</f>
        <v>0</v>
      </c>
      <c r="I330" s="62" t="n">
        <f aca="false">SUM(I331:I339)</f>
        <v>0</v>
      </c>
      <c r="J330" s="62" t="n">
        <f aca="false">SUM(J331:J339)</f>
        <v>0</v>
      </c>
      <c r="K330" s="63" t="n">
        <f aca="false">SUM(K331:K339)</f>
        <v>0</v>
      </c>
    </row>
    <row r="331" customFormat="false" ht="19.5" hidden="false" customHeight="true" outlineLevel="0" collapsed="false">
      <c r="A331" s="99" t="n">
        <v>5258</v>
      </c>
      <c r="B331" s="68" t="n">
        <v>441100</v>
      </c>
      <c r="C331" s="69" t="s">
        <v>722</v>
      </c>
      <c r="D331" s="83"/>
      <c r="E331" s="84" t="n">
        <f aca="false">SUM(F331:K331)</f>
        <v>0</v>
      </c>
      <c r="F331" s="83"/>
      <c r="G331" s="83"/>
      <c r="H331" s="83"/>
      <c r="I331" s="83"/>
      <c r="J331" s="83"/>
      <c r="K331" s="85"/>
    </row>
    <row r="332" customFormat="false" ht="19.5" hidden="false" customHeight="true" outlineLevel="0" collapsed="false">
      <c r="A332" s="99" t="n">
        <v>5259</v>
      </c>
      <c r="B332" s="68" t="n">
        <v>441200</v>
      </c>
      <c r="C332" s="69" t="s">
        <v>723</v>
      </c>
      <c r="D332" s="83"/>
      <c r="E332" s="84" t="n">
        <f aca="false">SUM(F332:K332)</f>
        <v>0</v>
      </c>
      <c r="F332" s="83"/>
      <c r="G332" s="83"/>
      <c r="H332" s="83"/>
      <c r="I332" s="83"/>
      <c r="J332" s="83"/>
      <c r="K332" s="85"/>
    </row>
    <row r="333" customFormat="false" ht="25.5" hidden="false" customHeight="false" outlineLevel="0" collapsed="false">
      <c r="A333" s="99" t="n">
        <v>5260</v>
      </c>
      <c r="B333" s="68" t="n">
        <v>441300</v>
      </c>
      <c r="C333" s="69" t="s">
        <v>724</v>
      </c>
      <c r="D333" s="83"/>
      <c r="E333" s="84" t="n">
        <f aca="false">SUM(F333:K333)</f>
        <v>0</v>
      </c>
      <c r="F333" s="83"/>
      <c r="G333" s="83"/>
      <c r="H333" s="83"/>
      <c r="I333" s="83"/>
      <c r="J333" s="83"/>
      <c r="K333" s="85"/>
    </row>
    <row r="334" customFormat="false" ht="19.5" hidden="false" customHeight="true" outlineLevel="0" collapsed="false">
      <c r="A334" s="99" t="n">
        <v>5261</v>
      </c>
      <c r="B334" s="68" t="n">
        <v>441400</v>
      </c>
      <c r="C334" s="69" t="s">
        <v>725</v>
      </c>
      <c r="D334" s="83"/>
      <c r="E334" s="84" t="n">
        <f aca="false">SUM(F334:K334)</f>
        <v>0</v>
      </c>
      <c r="F334" s="83"/>
      <c r="G334" s="83"/>
      <c r="H334" s="83"/>
      <c r="I334" s="83"/>
      <c r="J334" s="83"/>
      <c r="K334" s="85"/>
    </row>
    <row r="335" customFormat="false" ht="19.5" hidden="false" customHeight="true" outlineLevel="0" collapsed="false">
      <c r="A335" s="99" t="n">
        <v>5262</v>
      </c>
      <c r="B335" s="68" t="n">
        <v>441500</v>
      </c>
      <c r="C335" s="69" t="s">
        <v>726</v>
      </c>
      <c r="D335" s="83"/>
      <c r="E335" s="84" t="n">
        <f aca="false">SUM(F335:K335)</f>
        <v>0</v>
      </c>
      <c r="F335" s="83"/>
      <c r="G335" s="83"/>
      <c r="H335" s="83"/>
      <c r="I335" s="83"/>
      <c r="J335" s="83"/>
      <c r="K335" s="85"/>
    </row>
    <row r="336" customFormat="false" ht="19.5" hidden="false" customHeight="true" outlineLevel="0" collapsed="false">
      <c r="A336" s="99" t="n">
        <v>5263</v>
      </c>
      <c r="B336" s="68" t="n">
        <v>441600</v>
      </c>
      <c r="C336" s="69" t="s">
        <v>727</v>
      </c>
      <c r="D336" s="83"/>
      <c r="E336" s="84" t="n">
        <f aca="false">SUM(F336:K336)</f>
        <v>0</v>
      </c>
      <c r="F336" s="83"/>
      <c r="G336" s="83"/>
      <c r="H336" s="83"/>
      <c r="I336" s="83"/>
      <c r="J336" s="83"/>
      <c r="K336" s="85"/>
    </row>
    <row r="337" customFormat="false" ht="19.5" hidden="false" customHeight="true" outlineLevel="0" collapsed="false">
      <c r="A337" s="99" t="n">
        <v>5264</v>
      </c>
      <c r="B337" s="68" t="n">
        <v>441700</v>
      </c>
      <c r="C337" s="69" t="s">
        <v>728</v>
      </c>
      <c r="D337" s="83"/>
      <c r="E337" s="84" t="n">
        <f aca="false">SUM(F337:K337)</f>
        <v>0</v>
      </c>
      <c r="F337" s="83"/>
      <c r="G337" s="83"/>
      <c r="H337" s="83"/>
      <c r="I337" s="83"/>
      <c r="J337" s="83"/>
      <c r="K337" s="85"/>
    </row>
    <row r="338" customFormat="false" ht="19.5" hidden="false" customHeight="true" outlineLevel="0" collapsed="false">
      <c r="A338" s="99" t="n">
        <v>5265</v>
      </c>
      <c r="B338" s="68" t="n">
        <v>441800</v>
      </c>
      <c r="C338" s="69" t="s">
        <v>729</v>
      </c>
      <c r="D338" s="83"/>
      <c r="E338" s="84" t="n">
        <f aca="false">SUM(F338:K338)</f>
        <v>0</v>
      </c>
      <c r="F338" s="83"/>
      <c r="G338" s="83"/>
      <c r="H338" s="83"/>
      <c r="I338" s="83"/>
      <c r="J338" s="83"/>
      <c r="K338" s="85"/>
    </row>
    <row r="339" customFormat="false" ht="19.5" hidden="false" customHeight="true" outlineLevel="0" collapsed="false">
      <c r="A339" s="99" t="n">
        <v>5266</v>
      </c>
      <c r="B339" s="68" t="n">
        <v>441900</v>
      </c>
      <c r="C339" s="69" t="s">
        <v>533</v>
      </c>
      <c r="D339" s="83"/>
      <c r="E339" s="84" t="n">
        <f aca="false">SUM(F339:K339)</f>
        <v>0</v>
      </c>
      <c r="F339" s="83"/>
      <c r="G339" s="83"/>
      <c r="H339" s="83"/>
      <c r="I339" s="83"/>
      <c r="J339" s="83"/>
      <c r="K339" s="85"/>
    </row>
    <row r="340" customFormat="false" ht="18" hidden="false" customHeight="true" outlineLevel="0" collapsed="false">
      <c r="A340" s="98" t="n">
        <v>5267</v>
      </c>
      <c r="B340" s="55" t="n">
        <v>442000</v>
      </c>
      <c r="C340" s="61" t="s">
        <v>730</v>
      </c>
      <c r="D340" s="62" t="n">
        <f aca="false">SUM(D341:D350)</f>
        <v>0</v>
      </c>
      <c r="E340" s="62" t="n">
        <f aca="false">SUM(F340:K340)</f>
        <v>0</v>
      </c>
      <c r="F340" s="62" t="n">
        <f aca="false">SUM(F341:F350)</f>
        <v>0</v>
      </c>
      <c r="G340" s="62" t="n">
        <f aca="false">SUM(G341:G350)</f>
        <v>0</v>
      </c>
      <c r="H340" s="62" t="n">
        <f aca="false">SUM(H341:H350)</f>
        <v>0</v>
      </c>
      <c r="I340" s="62" t="n">
        <f aca="false">SUM(I341:I350)</f>
        <v>0</v>
      </c>
      <c r="J340" s="62" t="n">
        <f aca="false">SUM(J341:J350)</f>
        <v>0</v>
      </c>
      <c r="K340" s="63" t="n">
        <f aca="false">SUM(K341:K350)</f>
        <v>0</v>
      </c>
    </row>
    <row r="341" customFormat="false" ht="25.5" hidden="false" customHeight="false" outlineLevel="0" collapsed="false">
      <c r="A341" s="99" t="n">
        <v>5268</v>
      </c>
      <c r="B341" s="68" t="n">
        <v>442100</v>
      </c>
      <c r="C341" s="69" t="s">
        <v>731</v>
      </c>
      <c r="D341" s="83"/>
      <c r="E341" s="84" t="n">
        <f aca="false">SUM(F341:K341)</f>
        <v>0</v>
      </c>
      <c r="F341" s="83"/>
      <c r="G341" s="83"/>
      <c r="H341" s="83"/>
      <c r="I341" s="83"/>
      <c r="J341" s="83"/>
      <c r="K341" s="85"/>
    </row>
    <row r="342" customFormat="false" ht="19.5" hidden="false" customHeight="true" outlineLevel="0" collapsed="false">
      <c r="A342" s="99" t="n">
        <v>5269</v>
      </c>
      <c r="B342" s="68" t="n">
        <v>442200</v>
      </c>
      <c r="C342" s="69" t="s">
        <v>732</v>
      </c>
      <c r="D342" s="83"/>
      <c r="E342" s="84" t="n">
        <f aca="false">SUM(F342:K342)</f>
        <v>0</v>
      </c>
      <c r="F342" s="83"/>
      <c r="G342" s="83"/>
      <c r="H342" s="83"/>
      <c r="I342" s="83"/>
      <c r="J342" s="83"/>
      <c r="K342" s="85"/>
    </row>
    <row r="343" customFormat="false" ht="19.5" hidden="false" customHeight="true" outlineLevel="0" collapsed="false">
      <c r="A343" s="99" t="n">
        <v>5270</v>
      </c>
      <c r="B343" s="68" t="n">
        <v>442300</v>
      </c>
      <c r="C343" s="69" t="s">
        <v>733</v>
      </c>
      <c r="D343" s="83"/>
      <c r="E343" s="84" t="n">
        <f aca="false">SUM(F343:K343)</f>
        <v>0</v>
      </c>
      <c r="F343" s="83"/>
      <c r="G343" s="83"/>
      <c r="H343" s="83"/>
      <c r="I343" s="83"/>
      <c r="J343" s="83"/>
      <c r="K343" s="85"/>
    </row>
    <row r="344" customFormat="false" ht="19.5" hidden="false" customHeight="true" outlineLevel="0" collapsed="false">
      <c r="A344" s="99" t="n">
        <v>5271</v>
      </c>
      <c r="B344" s="68" t="n">
        <v>442400</v>
      </c>
      <c r="C344" s="69" t="s">
        <v>734</v>
      </c>
      <c r="D344" s="83"/>
      <c r="E344" s="84" t="n">
        <f aca="false">SUM(F344:K344)</f>
        <v>0</v>
      </c>
      <c r="F344" s="83"/>
      <c r="G344" s="83"/>
      <c r="H344" s="83"/>
      <c r="I344" s="83"/>
      <c r="J344" s="83"/>
      <c r="K344" s="85"/>
    </row>
    <row r="345" customFormat="false" ht="12.75" hidden="false" customHeight="true" outlineLevel="0" collapsed="false">
      <c r="A345" s="72" t="s">
        <v>436</v>
      </c>
      <c r="B345" s="73" t="s">
        <v>437</v>
      </c>
      <c r="C345" s="74" t="s">
        <v>438</v>
      </c>
      <c r="D345" s="74" t="s">
        <v>650</v>
      </c>
      <c r="E345" s="56" t="s">
        <v>631</v>
      </c>
      <c r="F345" s="56"/>
      <c r="G345" s="56"/>
      <c r="H345" s="56"/>
      <c r="I345" s="56"/>
      <c r="J345" s="56"/>
      <c r="K345" s="56"/>
    </row>
    <row r="346" customFormat="false" ht="12.75" hidden="false" customHeight="true" outlineLevel="0" collapsed="false">
      <c r="A346" s="72"/>
      <c r="B346" s="73"/>
      <c r="C346" s="74"/>
      <c r="D346" s="74"/>
      <c r="E346" s="55" t="s">
        <v>632</v>
      </c>
      <c r="F346" s="55" t="s">
        <v>633</v>
      </c>
      <c r="G346" s="55"/>
      <c r="H346" s="55"/>
      <c r="I346" s="55"/>
      <c r="J346" s="55" t="s">
        <v>443</v>
      </c>
      <c r="K346" s="56" t="s">
        <v>444</v>
      </c>
    </row>
    <row r="347" customFormat="false" ht="25.5" hidden="false" customHeight="false" outlineLevel="0" collapsed="false">
      <c r="A347" s="72"/>
      <c r="B347" s="73"/>
      <c r="C347" s="74"/>
      <c r="D347" s="74"/>
      <c r="E347" s="55"/>
      <c r="F347" s="55" t="s">
        <v>634</v>
      </c>
      <c r="G347" s="55" t="s">
        <v>446</v>
      </c>
      <c r="H347" s="55" t="s">
        <v>447</v>
      </c>
      <c r="I347" s="55" t="s">
        <v>448</v>
      </c>
      <c r="J347" s="55"/>
      <c r="K347" s="56"/>
    </row>
    <row r="348" customFormat="false" ht="12.75" hidden="false" customHeight="false" outlineLevel="0" collapsed="false">
      <c r="A348" s="100" t="s">
        <v>454</v>
      </c>
      <c r="B348" s="73" t="s">
        <v>455</v>
      </c>
      <c r="C348" s="73" t="s">
        <v>456</v>
      </c>
      <c r="D348" s="73" t="s">
        <v>457</v>
      </c>
      <c r="E348" s="73" t="s">
        <v>458</v>
      </c>
      <c r="F348" s="73" t="s">
        <v>459</v>
      </c>
      <c r="G348" s="73" t="s">
        <v>460</v>
      </c>
      <c r="H348" s="73" t="s">
        <v>461</v>
      </c>
      <c r="I348" s="73" t="s">
        <v>462</v>
      </c>
      <c r="J348" s="73" t="s">
        <v>171</v>
      </c>
      <c r="K348" s="82" t="s">
        <v>180</v>
      </c>
    </row>
    <row r="349" customFormat="false" ht="18.75" hidden="false" customHeight="true" outlineLevel="0" collapsed="false">
      <c r="A349" s="99" t="n">
        <v>5272</v>
      </c>
      <c r="B349" s="68" t="n">
        <v>442500</v>
      </c>
      <c r="C349" s="69" t="s">
        <v>735</v>
      </c>
      <c r="D349" s="83"/>
      <c r="E349" s="84" t="n">
        <f aca="false">SUM(F349:K349)</f>
        <v>0</v>
      </c>
      <c r="F349" s="83"/>
      <c r="G349" s="83"/>
      <c r="H349" s="83"/>
      <c r="I349" s="83"/>
      <c r="J349" s="83"/>
      <c r="K349" s="85"/>
    </row>
    <row r="350" customFormat="false" ht="18.75" hidden="false" customHeight="true" outlineLevel="0" collapsed="false">
      <c r="A350" s="99" t="n">
        <v>5273</v>
      </c>
      <c r="B350" s="68" t="n">
        <v>442600</v>
      </c>
      <c r="C350" s="69" t="s">
        <v>736</v>
      </c>
      <c r="D350" s="83"/>
      <c r="E350" s="84" t="n">
        <f aca="false">SUM(F350:K350)</f>
        <v>0</v>
      </c>
      <c r="F350" s="83"/>
      <c r="G350" s="83"/>
      <c r="H350" s="83"/>
      <c r="I350" s="83"/>
      <c r="J350" s="83"/>
      <c r="K350" s="85"/>
    </row>
    <row r="351" customFormat="false" ht="18.75" hidden="false" customHeight="true" outlineLevel="0" collapsed="false">
      <c r="A351" s="98" t="n">
        <v>5274</v>
      </c>
      <c r="B351" s="55" t="n">
        <v>443000</v>
      </c>
      <c r="C351" s="61" t="s">
        <v>737</v>
      </c>
      <c r="D351" s="62" t="n">
        <f aca="false">D352</f>
        <v>0</v>
      </c>
      <c r="E351" s="62" t="n">
        <f aca="false">SUM(F351:K351)</f>
        <v>0</v>
      </c>
      <c r="F351" s="62" t="n">
        <f aca="false">F352</f>
        <v>0</v>
      </c>
      <c r="G351" s="62" t="n">
        <f aca="false">G352</f>
        <v>0</v>
      </c>
      <c r="H351" s="62" t="n">
        <f aca="false">H352</f>
        <v>0</v>
      </c>
      <c r="I351" s="62" t="n">
        <f aca="false">I352</f>
        <v>0</v>
      </c>
      <c r="J351" s="62" t="n">
        <f aca="false">J352</f>
        <v>0</v>
      </c>
      <c r="K351" s="63" t="n">
        <f aca="false">K352</f>
        <v>0</v>
      </c>
    </row>
    <row r="352" customFormat="false" ht="18.75" hidden="false" customHeight="true" outlineLevel="0" collapsed="false">
      <c r="A352" s="99" t="n">
        <v>5275</v>
      </c>
      <c r="B352" s="68" t="n">
        <v>443100</v>
      </c>
      <c r="C352" s="69" t="s">
        <v>738</v>
      </c>
      <c r="D352" s="83"/>
      <c r="E352" s="84" t="n">
        <f aca="false">SUM(F352:K352)</f>
        <v>0</v>
      </c>
      <c r="F352" s="83"/>
      <c r="G352" s="83"/>
      <c r="H352" s="83"/>
      <c r="I352" s="83"/>
      <c r="J352" s="83"/>
      <c r="K352" s="85"/>
    </row>
    <row r="353" customFormat="false" ht="25.5" hidden="false" customHeight="false" outlineLevel="0" collapsed="false">
      <c r="A353" s="98" t="n">
        <v>5276</v>
      </c>
      <c r="B353" s="55" t="n">
        <v>444000</v>
      </c>
      <c r="C353" s="61" t="s">
        <v>739</v>
      </c>
      <c r="D353" s="62" t="n">
        <f aca="false">SUM(D354:D356)</f>
        <v>100</v>
      </c>
      <c r="E353" s="62" t="n">
        <f aca="false">SUM(F353:K353)</f>
        <v>1421</v>
      </c>
      <c r="F353" s="62" t="n">
        <f aca="false">SUM(F354:F356)</f>
        <v>0</v>
      </c>
      <c r="G353" s="62" t="n">
        <f aca="false">SUM(G354:G356)</f>
        <v>0</v>
      </c>
      <c r="H353" s="62" t="n">
        <f aca="false">SUM(H354:H356)</f>
        <v>0</v>
      </c>
      <c r="I353" s="62" t="n">
        <f aca="false">SUM(I354:I356)</f>
        <v>0</v>
      </c>
      <c r="J353" s="62" t="n">
        <f aca="false">SUM(J354:J356)</f>
        <v>0</v>
      </c>
      <c r="K353" s="63" t="n">
        <f aca="false">SUM(K354:K356)</f>
        <v>1421</v>
      </c>
    </row>
    <row r="354" customFormat="false" ht="18.75" hidden="false" customHeight="true" outlineLevel="0" collapsed="false">
      <c r="A354" s="99" t="n">
        <v>5277</v>
      </c>
      <c r="B354" s="68" t="n">
        <v>444100</v>
      </c>
      <c r="C354" s="69" t="s">
        <v>740</v>
      </c>
      <c r="D354" s="83"/>
      <c r="E354" s="84" t="n">
        <f aca="false">SUM(F354:K354)</f>
        <v>0</v>
      </c>
      <c r="F354" s="83"/>
      <c r="G354" s="83"/>
      <c r="H354" s="83"/>
      <c r="I354" s="83"/>
      <c r="J354" s="83"/>
      <c r="K354" s="85"/>
    </row>
    <row r="355" customFormat="false" ht="18.75" hidden="false" customHeight="true" outlineLevel="0" collapsed="false">
      <c r="A355" s="99" t="n">
        <v>5278</v>
      </c>
      <c r="B355" s="68" t="n">
        <v>444200</v>
      </c>
      <c r="C355" s="69" t="s">
        <v>741</v>
      </c>
      <c r="D355" s="83" t="n">
        <v>100</v>
      </c>
      <c r="E355" s="84" t="n">
        <f aca="false">SUM(F355:K355)</f>
        <v>1421</v>
      </c>
      <c r="F355" s="83"/>
      <c r="G355" s="83"/>
      <c r="H355" s="83"/>
      <c r="I355" s="83"/>
      <c r="J355" s="83"/>
      <c r="K355" s="85" t="n">
        <v>1421</v>
      </c>
    </row>
    <row r="356" customFormat="false" ht="18.75" hidden="false" customHeight="true" outlineLevel="0" collapsed="false">
      <c r="A356" s="99" t="n">
        <v>5279</v>
      </c>
      <c r="B356" s="68" t="n">
        <v>444300</v>
      </c>
      <c r="C356" s="69" t="s">
        <v>742</v>
      </c>
      <c r="D356" s="83"/>
      <c r="E356" s="84" t="n">
        <f aca="false">SUM(F356:K356)</f>
        <v>0</v>
      </c>
      <c r="F356" s="83"/>
      <c r="G356" s="83"/>
      <c r="H356" s="83"/>
      <c r="I356" s="83"/>
      <c r="J356" s="83"/>
      <c r="K356" s="85"/>
    </row>
    <row r="357" customFormat="false" ht="18.75" hidden="false" customHeight="true" outlineLevel="0" collapsed="false">
      <c r="A357" s="98" t="n">
        <v>5280</v>
      </c>
      <c r="B357" s="55" t="n">
        <v>450000</v>
      </c>
      <c r="C357" s="61" t="s">
        <v>743</v>
      </c>
      <c r="D357" s="62" t="n">
        <f aca="false">D358+D361+D364+D367</f>
        <v>0</v>
      </c>
      <c r="E357" s="62" t="n">
        <f aca="false">SUM(F357:K357)</f>
        <v>0</v>
      </c>
      <c r="F357" s="62" t="n">
        <f aca="false">F358+F361+F364+F367</f>
        <v>0</v>
      </c>
      <c r="G357" s="62" t="n">
        <f aca="false">G358+G361+G364+G367</f>
        <v>0</v>
      </c>
      <c r="H357" s="62" t="n">
        <f aca="false">H358+H361+H364+H367</f>
        <v>0</v>
      </c>
      <c r="I357" s="62" t="n">
        <f aca="false">I358+I361+I364+I367</f>
        <v>0</v>
      </c>
      <c r="J357" s="62" t="n">
        <f aca="false">J358+J361+J364+J367</f>
        <v>0</v>
      </c>
      <c r="K357" s="63" t="n">
        <f aca="false">K358+K361+K364+K367</f>
        <v>0</v>
      </c>
    </row>
    <row r="358" customFormat="false" ht="25.5" hidden="false" customHeight="false" outlineLevel="0" collapsed="false">
      <c r="A358" s="98" t="n">
        <v>5281</v>
      </c>
      <c r="B358" s="55" t="n">
        <v>451000</v>
      </c>
      <c r="C358" s="61" t="s">
        <v>744</v>
      </c>
      <c r="D358" s="62" t="n">
        <f aca="false">D359+D360</f>
        <v>0</v>
      </c>
      <c r="E358" s="62" t="n">
        <f aca="false">SUM(F358:K358)</f>
        <v>0</v>
      </c>
      <c r="F358" s="62" t="n">
        <f aca="false">F359+F360</f>
        <v>0</v>
      </c>
      <c r="G358" s="62" t="n">
        <f aca="false">G359+G360</f>
        <v>0</v>
      </c>
      <c r="H358" s="62" t="n">
        <f aca="false">H359+H360</f>
        <v>0</v>
      </c>
      <c r="I358" s="62" t="n">
        <f aca="false">I359+I360</f>
        <v>0</v>
      </c>
      <c r="J358" s="62" t="n">
        <f aca="false">J359+J360</f>
        <v>0</v>
      </c>
      <c r="K358" s="63" t="n">
        <f aca="false">K359+K360</f>
        <v>0</v>
      </c>
    </row>
    <row r="359" customFormat="false" ht="25.5" hidden="false" customHeight="false" outlineLevel="0" collapsed="false">
      <c r="A359" s="99" t="n">
        <v>5282</v>
      </c>
      <c r="B359" s="68" t="n">
        <v>451100</v>
      </c>
      <c r="C359" s="69" t="s">
        <v>745</v>
      </c>
      <c r="D359" s="83"/>
      <c r="E359" s="84" t="n">
        <f aca="false">SUM(F359:K359)</f>
        <v>0</v>
      </c>
      <c r="F359" s="83"/>
      <c r="G359" s="83"/>
      <c r="H359" s="83"/>
      <c r="I359" s="83"/>
      <c r="J359" s="83"/>
      <c r="K359" s="85"/>
    </row>
    <row r="360" customFormat="false" ht="25.5" hidden="false" customHeight="false" outlineLevel="0" collapsed="false">
      <c r="A360" s="99" t="n">
        <v>5283</v>
      </c>
      <c r="B360" s="68" t="n">
        <v>451200</v>
      </c>
      <c r="C360" s="69" t="s">
        <v>746</v>
      </c>
      <c r="D360" s="83"/>
      <c r="E360" s="84" t="n">
        <f aca="false">SUM(F360:K360)</f>
        <v>0</v>
      </c>
      <c r="F360" s="83"/>
      <c r="G360" s="83"/>
      <c r="H360" s="83"/>
      <c r="I360" s="83"/>
      <c r="J360" s="83"/>
      <c r="K360" s="85"/>
    </row>
    <row r="361" customFormat="false" ht="25.5" hidden="false" customHeight="false" outlineLevel="0" collapsed="false">
      <c r="A361" s="98" t="n">
        <v>5284</v>
      </c>
      <c r="B361" s="55" t="n">
        <v>452000</v>
      </c>
      <c r="C361" s="61" t="s">
        <v>747</v>
      </c>
      <c r="D361" s="62" t="n">
        <f aca="false">D362+D363</f>
        <v>0</v>
      </c>
      <c r="E361" s="62" t="n">
        <f aca="false">SUM(F361:K361)</f>
        <v>0</v>
      </c>
      <c r="F361" s="62" t="n">
        <f aca="false">F362+F363</f>
        <v>0</v>
      </c>
      <c r="G361" s="62" t="n">
        <f aca="false">G362+G363</f>
        <v>0</v>
      </c>
      <c r="H361" s="62" t="n">
        <f aca="false">H362+H363</f>
        <v>0</v>
      </c>
      <c r="I361" s="62" t="n">
        <f aca="false">I362+I363</f>
        <v>0</v>
      </c>
      <c r="J361" s="62" t="n">
        <f aca="false">J362+J363</f>
        <v>0</v>
      </c>
      <c r="K361" s="63" t="n">
        <f aca="false">K362+K363</f>
        <v>0</v>
      </c>
    </row>
    <row r="362" customFormat="false" ht="18.75" hidden="false" customHeight="true" outlineLevel="0" collapsed="false">
      <c r="A362" s="99" t="n">
        <v>5285</v>
      </c>
      <c r="B362" s="68" t="n">
        <v>452100</v>
      </c>
      <c r="C362" s="69" t="s">
        <v>748</v>
      </c>
      <c r="D362" s="83"/>
      <c r="E362" s="84" t="n">
        <f aca="false">SUM(F362:K362)</f>
        <v>0</v>
      </c>
      <c r="F362" s="83"/>
      <c r="G362" s="83"/>
      <c r="H362" s="83"/>
      <c r="I362" s="83"/>
      <c r="J362" s="83"/>
      <c r="K362" s="85"/>
    </row>
    <row r="363" customFormat="false" ht="25.5" hidden="false" customHeight="false" outlineLevel="0" collapsed="false">
      <c r="A363" s="99" t="n">
        <v>5286</v>
      </c>
      <c r="B363" s="68" t="n">
        <v>452200</v>
      </c>
      <c r="C363" s="69" t="s">
        <v>749</v>
      </c>
      <c r="D363" s="83"/>
      <c r="E363" s="84" t="n">
        <f aca="false">SUM(F363:K363)</f>
        <v>0</v>
      </c>
      <c r="F363" s="83"/>
      <c r="G363" s="83"/>
      <c r="H363" s="83"/>
      <c r="I363" s="83"/>
      <c r="J363" s="83"/>
      <c r="K363" s="85"/>
    </row>
    <row r="364" customFormat="false" ht="25.5" hidden="false" customHeight="false" outlineLevel="0" collapsed="false">
      <c r="A364" s="98" t="n">
        <v>5287</v>
      </c>
      <c r="B364" s="55" t="n">
        <v>453000</v>
      </c>
      <c r="C364" s="61" t="s">
        <v>750</v>
      </c>
      <c r="D364" s="62" t="n">
        <f aca="false">D365+D366</f>
        <v>0</v>
      </c>
      <c r="E364" s="62" t="n">
        <f aca="false">SUM(F364:K364)</f>
        <v>0</v>
      </c>
      <c r="F364" s="62" t="n">
        <f aca="false">F365+F366</f>
        <v>0</v>
      </c>
      <c r="G364" s="62" t="n">
        <f aca="false">G365+G366</f>
        <v>0</v>
      </c>
      <c r="H364" s="62" t="n">
        <f aca="false">H365+H366</f>
        <v>0</v>
      </c>
      <c r="I364" s="62" t="n">
        <f aca="false">I365+I366</f>
        <v>0</v>
      </c>
      <c r="J364" s="62" t="n">
        <f aca="false">J365+J366</f>
        <v>0</v>
      </c>
      <c r="K364" s="63" t="n">
        <f aca="false">K365+K366</f>
        <v>0</v>
      </c>
    </row>
    <row r="365" customFormat="false" ht="18.75" hidden="false" customHeight="true" outlineLevel="0" collapsed="false">
      <c r="A365" s="99" t="n">
        <v>5288</v>
      </c>
      <c r="B365" s="68" t="n">
        <v>453100</v>
      </c>
      <c r="C365" s="69" t="s">
        <v>751</v>
      </c>
      <c r="D365" s="83"/>
      <c r="E365" s="84" t="n">
        <f aca="false">SUM(F365:K365)</f>
        <v>0</v>
      </c>
      <c r="F365" s="83"/>
      <c r="G365" s="83"/>
      <c r="H365" s="83"/>
      <c r="I365" s="83"/>
      <c r="J365" s="83"/>
      <c r="K365" s="85"/>
    </row>
    <row r="366" customFormat="false" ht="18.75" hidden="false" customHeight="true" outlineLevel="0" collapsed="false">
      <c r="A366" s="99" t="n">
        <v>5289</v>
      </c>
      <c r="B366" s="68" t="n">
        <v>453200</v>
      </c>
      <c r="C366" s="69" t="s">
        <v>752</v>
      </c>
      <c r="D366" s="83"/>
      <c r="E366" s="84" t="n">
        <f aca="false">SUM(F366:K366)</f>
        <v>0</v>
      </c>
      <c r="F366" s="83"/>
      <c r="G366" s="83"/>
      <c r="H366" s="83"/>
      <c r="I366" s="83"/>
      <c r="J366" s="83"/>
      <c r="K366" s="85"/>
    </row>
    <row r="367" customFormat="false" ht="25.5" hidden="false" customHeight="false" outlineLevel="0" collapsed="false">
      <c r="A367" s="98" t="n">
        <v>5290</v>
      </c>
      <c r="B367" s="55" t="n">
        <v>454000</v>
      </c>
      <c r="C367" s="61" t="s">
        <v>753</v>
      </c>
      <c r="D367" s="62" t="n">
        <f aca="false">D368+D369</f>
        <v>0</v>
      </c>
      <c r="E367" s="62" t="n">
        <f aca="false">SUM(F367:K367)</f>
        <v>0</v>
      </c>
      <c r="F367" s="62" t="n">
        <f aca="false">F368+F369</f>
        <v>0</v>
      </c>
      <c r="G367" s="62" t="n">
        <f aca="false">G368+G369</f>
        <v>0</v>
      </c>
      <c r="H367" s="62" t="n">
        <f aca="false">H368+H369</f>
        <v>0</v>
      </c>
      <c r="I367" s="62" t="n">
        <f aca="false">I368+I369</f>
        <v>0</v>
      </c>
      <c r="J367" s="62" t="n">
        <f aca="false">J368+J369</f>
        <v>0</v>
      </c>
      <c r="K367" s="63" t="n">
        <f aca="false">K368+K369</f>
        <v>0</v>
      </c>
    </row>
    <row r="368" customFormat="false" ht="18.75" hidden="false" customHeight="true" outlineLevel="0" collapsed="false">
      <c r="A368" s="99" t="n">
        <v>5291</v>
      </c>
      <c r="B368" s="68" t="n">
        <v>454100</v>
      </c>
      <c r="C368" s="69" t="s">
        <v>754</v>
      </c>
      <c r="D368" s="83"/>
      <c r="E368" s="84" t="n">
        <f aca="false">SUM(F368:K368)</f>
        <v>0</v>
      </c>
      <c r="F368" s="83"/>
      <c r="G368" s="83"/>
      <c r="H368" s="83"/>
      <c r="I368" s="83"/>
      <c r="J368" s="83"/>
      <c r="K368" s="85"/>
    </row>
    <row r="369" customFormat="false" ht="18.75" hidden="false" customHeight="true" outlineLevel="0" collapsed="false">
      <c r="A369" s="99" t="n">
        <v>5292</v>
      </c>
      <c r="B369" s="68" t="n">
        <v>454200</v>
      </c>
      <c r="C369" s="69" t="s">
        <v>755</v>
      </c>
      <c r="D369" s="83"/>
      <c r="E369" s="84" t="n">
        <f aca="false">SUM(F369:K369)</f>
        <v>0</v>
      </c>
      <c r="F369" s="83"/>
      <c r="G369" s="83"/>
      <c r="H369" s="83"/>
      <c r="I369" s="83"/>
      <c r="J369" s="83"/>
      <c r="K369" s="85"/>
    </row>
    <row r="370" customFormat="false" ht="25.5" hidden="false" customHeight="false" outlineLevel="0" collapsed="false">
      <c r="A370" s="98" t="n">
        <v>5293</v>
      </c>
      <c r="B370" s="55" t="n">
        <v>460000</v>
      </c>
      <c r="C370" s="61" t="s">
        <v>756</v>
      </c>
      <c r="D370" s="62" t="n">
        <f aca="false">D375+D378+D381+D384+D387</f>
        <v>0</v>
      </c>
      <c r="E370" s="62" t="n">
        <f aca="false">SUM(F370:K370)</f>
        <v>4482</v>
      </c>
      <c r="F370" s="62" t="n">
        <f aca="false">F375+F378+F381+F384+F387</f>
        <v>0</v>
      </c>
      <c r="G370" s="62" t="n">
        <f aca="false">G375+G378+G381+G384+G387</f>
        <v>0</v>
      </c>
      <c r="H370" s="62" t="n">
        <f aca="false">H375+H378+H381+H384+H387</f>
        <v>0</v>
      </c>
      <c r="I370" s="62" t="n">
        <f aca="false">I375+I378+I381+I384+I387</f>
        <v>4482</v>
      </c>
      <c r="J370" s="62" t="n">
        <f aca="false">J375+J378+J381+J384+J387</f>
        <v>0</v>
      </c>
      <c r="K370" s="63" t="n">
        <f aca="false">K375+K378+K381+K384+K387</f>
        <v>0</v>
      </c>
    </row>
    <row r="371" customFormat="false" ht="12.75" hidden="false" customHeight="true" outlineLevel="0" collapsed="false">
      <c r="A371" s="72" t="s">
        <v>436</v>
      </c>
      <c r="B371" s="73" t="s">
        <v>437</v>
      </c>
      <c r="C371" s="74" t="s">
        <v>438</v>
      </c>
      <c r="D371" s="74" t="s">
        <v>650</v>
      </c>
      <c r="E371" s="56" t="s">
        <v>631</v>
      </c>
      <c r="F371" s="56"/>
      <c r="G371" s="56"/>
      <c r="H371" s="56"/>
      <c r="I371" s="56"/>
      <c r="J371" s="56"/>
      <c r="K371" s="56"/>
    </row>
    <row r="372" customFormat="false" ht="12.75" hidden="false" customHeight="true" outlineLevel="0" collapsed="false">
      <c r="A372" s="72"/>
      <c r="B372" s="73"/>
      <c r="C372" s="74"/>
      <c r="D372" s="74"/>
      <c r="E372" s="55" t="s">
        <v>632</v>
      </c>
      <c r="F372" s="55" t="s">
        <v>633</v>
      </c>
      <c r="G372" s="55"/>
      <c r="H372" s="55"/>
      <c r="I372" s="55"/>
      <c r="J372" s="55" t="s">
        <v>443</v>
      </c>
      <c r="K372" s="56" t="s">
        <v>444</v>
      </c>
    </row>
    <row r="373" customFormat="false" ht="25.5" hidden="false" customHeight="false" outlineLevel="0" collapsed="false">
      <c r="A373" s="72"/>
      <c r="B373" s="73"/>
      <c r="C373" s="74"/>
      <c r="D373" s="74"/>
      <c r="E373" s="55"/>
      <c r="F373" s="55" t="s">
        <v>634</v>
      </c>
      <c r="G373" s="55" t="s">
        <v>446</v>
      </c>
      <c r="H373" s="55" t="s">
        <v>447</v>
      </c>
      <c r="I373" s="55" t="s">
        <v>448</v>
      </c>
      <c r="J373" s="55"/>
      <c r="K373" s="56"/>
    </row>
    <row r="374" customFormat="false" ht="12.75" hidden="false" customHeight="false" outlineLevel="0" collapsed="false">
      <c r="A374" s="100" t="s">
        <v>454</v>
      </c>
      <c r="B374" s="73" t="s">
        <v>455</v>
      </c>
      <c r="C374" s="73" t="s">
        <v>456</v>
      </c>
      <c r="D374" s="73" t="s">
        <v>457</v>
      </c>
      <c r="E374" s="73" t="s">
        <v>458</v>
      </c>
      <c r="F374" s="73" t="s">
        <v>459</v>
      </c>
      <c r="G374" s="73" t="s">
        <v>460</v>
      </c>
      <c r="H374" s="73" t="s">
        <v>461</v>
      </c>
      <c r="I374" s="73" t="s">
        <v>462</v>
      </c>
      <c r="J374" s="73" t="s">
        <v>171</v>
      </c>
      <c r="K374" s="82" t="s">
        <v>180</v>
      </c>
    </row>
    <row r="375" customFormat="false" ht="15.75" hidden="false" customHeight="true" outlineLevel="0" collapsed="false">
      <c r="A375" s="98" t="n">
        <v>5294</v>
      </c>
      <c r="B375" s="55" t="n">
        <v>461000</v>
      </c>
      <c r="C375" s="61" t="s">
        <v>757</v>
      </c>
      <c r="D375" s="62" t="n">
        <f aca="false">D376+D377</f>
        <v>0</v>
      </c>
      <c r="E375" s="62" t="n">
        <f aca="false">SUM(F375:K375)</f>
        <v>0</v>
      </c>
      <c r="F375" s="62" t="n">
        <f aca="false">F376+F377</f>
        <v>0</v>
      </c>
      <c r="G375" s="62" t="n">
        <f aca="false">G376+G377</f>
        <v>0</v>
      </c>
      <c r="H375" s="62" t="n">
        <f aca="false">H376+H377</f>
        <v>0</v>
      </c>
      <c r="I375" s="62" t="n">
        <f aca="false">I376+I377</f>
        <v>0</v>
      </c>
      <c r="J375" s="62" t="n">
        <f aca="false">J376+J377</f>
        <v>0</v>
      </c>
      <c r="K375" s="63" t="n">
        <f aca="false">K376+K377</f>
        <v>0</v>
      </c>
    </row>
    <row r="376" customFormat="false" ht="15.75" hidden="false" customHeight="true" outlineLevel="0" collapsed="false">
      <c r="A376" s="99" t="n">
        <v>5295</v>
      </c>
      <c r="B376" s="68" t="n">
        <v>461100</v>
      </c>
      <c r="C376" s="69" t="s">
        <v>758</v>
      </c>
      <c r="D376" s="83"/>
      <c r="E376" s="84" t="n">
        <f aca="false">SUM(F376:K376)</f>
        <v>0</v>
      </c>
      <c r="F376" s="83"/>
      <c r="G376" s="83"/>
      <c r="H376" s="83"/>
      <c r="I376" s="83"/>
      <c r="J376" s="83"/>
      <c r="K376" s="85"/>
    </row>
    <row r="377" customFormat="false" ht="15.75" hidden="false" customHeight="true" outlineLevel="0" collapsed="false">
      <c r="A377" s="99" t="n">
        <v>5296</v>
      </c>
      <c r="B377" s="68" t="n">
        <v>461200</v>
      </c>
      <c r="C377" s="69" t="s">
        <v>759</v>
      </c>
      <c r="D377" s="83"/>
      <c r="E377" s="84" t="n">
        <f aca="false">SUM(F377:K377)</f>
        <v>0</v>
      </c>
      <c r="F377" s="83"/>
      <c r="G377" s="83"/>
      <c r="H377" s="83"/>
      <c r="I377" s="83"/>
      <c r="J377" s="83"/>
      <c r="K377" s="85"/>
    </row>
    <row r="378" customFormat="false" ht="25.5" hidden="false" customHeight="false" outlineLevel="0" collapsed="false">
      <c r="A378" s="98" t="n">
        <v>5297</v>
      </c>
      <c r="B378" s="55" t="n">
        <v>462000</v>
      </c>
      <c r="C378" s="61" t="s">
        <v>760</v>
      </c>
      <c r="D378" s="62" t="n">
        <f aca="false">D379+D380</f>
        <v>0</v>
      </c>
      <c r="E378" s="62" t="n">
        <f aca="false">SUM(F378:K378)</f>
        <v>0</v>
      </c>
      <c r="F378" s="62" t="n">
        <f aca="false">F379+F380</f>
        <v>0</v>
      </c>
      <c r="G378" s="62" t="n">
        <f aca="false">G379+G380</f>
        <v>0</v>
      </c>
      <c r="H378" s="62" t="n">
        <f aca="false">H379+H380</f>
        <v>0</v>
      </c>
      <c r="I378" s="62" t="n">
        <f aca="false">I379+I380</f>
        <v>0</v>
      </c>
      <c r="J378" s="62" t="n">
        <f aca="false">J379+J380</f>
        <v>0</v>
      </c>
      <c r="K378" s="63" t="n">
        <f aca="false">K379+K380</f>
        <v>0</v>
      </c>
    </row>
    <row r="379" customFormat="false" ht="15.75" hidden="false" customHeight="true" outlineLevel="0" collapsed="false">
      <c r="A379" s="99" t="n">
        <v>5298</v>
      </c>
      <c r="B379" s="68" t="n">
        <v>462100</v>
      </c>
      <c r="C379" s="69" t="s">
        <v>761</v>
      </c>
      <c r="D379" s="83"/>
      <c r="E379" s="84" t="n">
        <f aca="false">SUM(F379:K379)</f>
        <v>0</v>
      </c>
      <c r="F379" s="83"/>
      <c r="G379" s="83"/>
      <c r="H379" s="83"/>
      <c r="I379" s="83"/>
      <c r="J379" s="83"/>
      <c r="K379" s="85"/>
    </row>
    <row r="380" customFormat="false" ht="15.75" hidden="false" customHeight="true" outlineLevel="0" collapsed="false">
      <c r="A380" s="99" t="n">
        <v>5299</v>
      </c>
      <c r="B380" s="68" t="n">
        <v>462200</v>
      </c>
      <c r="C380" s="69" t="s">
        <v>762</v>
      </c>
      <c r="D380" s="83"/>
      <c r="E380" s="84" t="n">
        <f aca="false">SUM(F380:K380)</f>
        <v>0</v>
      </c>
      <c r="F380" s="83"/>
      <c r="G380" s="83"/>
      <c r="H380" s="83"/>
      <c r="I380" s="83"/>
      <c r="J380" s="83"/>
      <c r="K380" s="85"/>
    </row>
    <row r="381" customFormat="false" ht="25.5" hidden="false" customHeight="false" outlineLevel="0" collapsed="false">
      <c r="A381" s="98" t="n">
        <v>5300</v>
      </c>
      <c r="B381" s="55" t="n">
        <v>463000</v>
      </c>
      <c r="C381" s="61" t="s">
        <v>763</v>
      </c>
      <c r="D381" s="62" t="n">
        <f aca="false">D382+D383</f>
        <v>0</v>
      </c>
      <c r="E381" s="62" t="n">
        <f aca="false">SUM(F381:K381)</f>
        <v>0</v>
      </c>
      <c r="F381" s="62" t="n">
        <f aca="false">F382+F383</f>
        <v>0</v>
      </c>
      <c r="G381" s="62" t="n">
        <f aca="false">G382+G383</f>
        <v>0</v>
      </c>
      <c r="H381" s="62" t="n">
        <f aca="false">H382+H383</f>
        <v>0</v>
      </c>
      <c r="I381" s="62" t="n">
        <f aca="false">I382+I383</f>
        <v>0</v>
      </c>
      <c r="J381" s="62" t="n">
        <f aca="false">J382+J383</f>
        <v>0</v>
      </c>
      <c r="K381" s="63" t="n">
        <f aca="false">K382+K383</f>
        <v>0</v>
      </c>
    </row>
    <row r="382" customFormat="false" ht="15.75" hidden="false" customHeight="true" outlineLevel="0" collapsed="false">
      <c r="A382" s="99" t="n">
        <v>5301</v>
      </c>
      <c r="B382" s="68" t="n">
        <v>463100</v>
      </c>
      <c r="C382" s="69" t="s">
        <v>764</v>
      </c>
      <c r="D382" s="83"/>
      <c r="E382" s="84" t="n">
        <f aca="false">SUM(F382:K382)</f>
        <v>0</v>
      </c>
      <c r="F382" s="83"/>
      <c r="G382" s="83"/>
      <c r="H382" s="83"/>
      <c r="I382" s="83"/>
      <c r="J382" s="83"/>
      <c r="K382" s="85"/>
    </row>
    <row r="383" customFormat="false" ht="15.75" hidden="false" customHeight="true" outlineLevel="0" collapsed="false">
      <c r="A383" s="99" t="n">
        <v>5302</v>
      </c>
      <c r="B383" s="68" t="n">
        <v>463200</v>
      </c>
      <c r="C383" s="69" t="s">
        <v>765</v>
      </c>
      <c r="D383" s="83"/>
      <c r="E383" s="84" t="n">
        <f aca="false">SUM(F383:K383)</f>
        <v>0</v>
      </c>
      <c r="F383" s="83"/>
      <c r="G383" s="83"/>
      <c r="H383" s="83"/>
      <c r="I383" s="83"/>
      <c r="J383" s="83"/>
      <c r="K383" s="85"/>
    </row>
    <row r="384" customFormat="false" ht="25.5" hidden="false" customHeight="false" outlineLevel="0" collapsed="false">
      <c r="A384" s="98" t="n">
        <v>5303</v>
      </c>
      <c r="B384" s="55" t="n">
        <v>464000</v>
      </c>
      <c r="C384" s="61" t="s">
        <v>766</v>
      </c>
      <c r="D384" s="62" t="n">
        <f aca="false">D385+D386</f>
        <v>0</v>
      </c>
      <c r="E384" s="62" t="n">
        <f aca="false">SUM(F384:K384)</f>
        <v>0</v>
      </c>
      <c r="F384" s="62" t="n">
        <f aca="false">F385+F386</f>
        <v>0</v>
      </c>
      <c r="G384" s="62" t="n">
        <f aca="false">G385+G386</f>
        <v>0</v>
      </c>
      <c r="H384" s="62" t="n">
        <f aca="false">H385+H386</f>
        <v>0</v>
      </c>
      <c r="I384" s="62" t="n">
        <f aca="false">I385+I386</f>
        <v>0</v>
      </c>
      <c r="J384" s="62" t="n">
        <f aca="false">J385+J386</f>
        <v>0</v>
      </c>
      <c r="K384" s="63" t="n">
        <f aca="false">K385+K386</f>
        <v>0</v>
      </c>
    </row>
    <row r="385" customFormat="false" ht="25.5" hidden="false" customHeight="false" outlineLevel="0" collapsed="false">
      <c r="A385" s="99" t="n">
        <v>5304</v>
      </c>
      <c r="B385" s="68" t="n">
        <v>464100</v>
      </c>
      <c r="C385" s="69" t="s">
        <v>767</v>
      </c>
      <c r="D385" s="83"/>
      <c r="E385" s="84" t="n">
        <f aca="false">SUM(F385:K385)</f>
        <v>0</v>
      </c>
      <c r="F385" s="83"/>
      <c r="G385" s="83"/>
      <c r="H385" s="83"/>
      <c r="I385" s="83"/>
      <c r="J385" s="83"/>
      <c r="K385" s="85"/>
    </row>
    <row r="386" customFormat="false" ht="25.5" hidden="false" customHeight="false" outlineLevel="0" collapsed="false">
      <c r="A386" s="99" t="n">
        <v>5305</v>
      </c>
      <c r="B386" s="68" t="n">
        <v>464200</v>
      </c>
      <c r="C386" s="69" t="s">
        <v>768</v>
      </c>
      <c r="D386" s="83"/>
      <c r="E386" s="84" t="n">
        <f aca="false">SUM(F386:K386)</f>
        <v>0</v>
      </c>
      <c r="F386" s="83"/>
      <c r="G386" s="83"/>
      <c r="H386" s="83"/>
      <c r="I386" s="83"/>
      <c r="J386" s="83"/>
      <c r="K386" s="85"/>
    </row>
    <row r="387" customFormat="false" ht="15.75" hidden="false" customHeight="true" outlineLevel="0" collapsed="false">
      <c r="A387" s="98" t="n">
        <v>5306</v>
      </c>
      <c r="B387" s="55" t="n">
        <v>465000</v>
      </c>
      <c r="C387" s="61" t="s">
        <v>769</v>
      </c>
      <c r="D387" s="62" t="n">
        <f aca="false">D388+D389</f>
        <v>0</v>
      </c>
      <c r="E387" s="62" t="n">
        <f aca="false">SUM(F387:K387)</f>
        <v>4482</v>
      </c>
      <c r="F387" s="62" t="n">
        <f aca="false">F388+F389</f>
        <v>0</v>
      </c>
      <c r="G387" s="62" t="n">
        <f aca="false">G388+G389</f>
        <v>0</v>
      </c>
      <c r="H387" s="62" t="n">
        <f aca="false">H388+H389</f>
        <v>0</v>
      </c>
      <c r="I387" s="62" t="n">
        <f aca="false">I388+I389</f>
        <v>4482</v>
      </c>
      <c r="J387" s="62" t="n">
        <f aca="false">J388+J389</f>
        <v>0</v>
      </c>
      <c r="K387" s="63" t="n">
        <f aca="false">K388+K389</f>
        <v>0</v>
      </c>
    </row>
    <row r="388" customFormat="false" ht="15.75" hidden="false" customHeight="true" outlineLevel="0" collapsed="false">
      <c r="A388" s="99" t="n">
        <v>5307</v>
      </c>
      <c r="B388" s="68" t="n">
        <v>465100</v>
      </c>
      <c r="C388" s="69" t="s">
        <v>770</v>
      </c>
      <c r="D388" s="83"/>
      <c r="E388" s="84" t="n">
        <f aca="false">SUM(F388:K388)</f>
        <v>4482</v>
      </c>
      <c r="F388" s="83"/>
      <c r="G388" s="83"/>
      <c r="H388" s="83"/>
      <c r="I388" s="83" t="n">
        <v>4482</v>
      </c>
      <c r="J388" s="83"/>
      <c r="K388" s="85"/>
    </row>
    <row r="389" customFormat="false" ht="15.75" hidden="false" customHeight="true" outlineLevel="0" collapsed="false">
      <c r="A389" s="99" t="n">
        <v>5308</v>
      </c>
      <c r="B389" s="68" t="n">
        <v>465200</v>
      </c>
      <c r="C389" s="69" t="s">
        <v>771</v>
      </c>
      <c r="D389" s="83"/>
      <c r="E389" s="84" t="n">
        <f aca="false">SUM(F389:K389)</f>
        <v>0</v>
      </c>
      <c r="F389" s="83"/>
      <c r="G389" s="83"/>
      <c r="H389" s="83"/>
      <c r="I389" s="83"/>
      <c r="J389" s="83"/>
      <c r="K389" s="85"/>
    </row>
    <row r="390" customFormat="false" ht="25.5" hidden="false" customHeight="false" outlineLevel="0" collapsed="false">
      <c r="A390" s="98" t="n">
        <v>5309</v>
      </c>
      <c r="B390" s="55" t="n">
        <v>470000</v>
      </c>
      <c r="C390" s="61" t="s">
        <v>772</v>
      </c>
      <c r="D390" s="62" t="n">
        <f aca="false">D391+D395</f>
        <v>0</v>
      </c>
      <c r="E390" s="62" t="n">
        <f aca="false">SUM(F390:K390)</f>
        <v>0</v>
      </c>
      <c r="F390" s="62" t="n">
        <f aca="false">F391+F395</f>
        <v>0</v>
      </c>
      <c r="G390" s="62" t="n">
        <f aca="false">G391+G395</f>
        <v>0</v>
      </c>
      <c r="H390" s="62" t="n">
        <f aca="false">H391+H395</f>
        <v>0</v>
      </c>
      <c r="I390" s="62" t="n">
        <f aca="false">I391+I395</f>
        <v>0</v>
      </c>
      <c r="J390" s="62" t="n">
        <f aca="false">J391+J395</f>
        <v>0</v>
      </c>
      <c r="K390" s="63" t="n">
        <f aca="false">K391+K395</f>
        <v>0</v>
      </c>
    </row>
    <row r="391" customFormat="false" ht="38.25" hidden="false" customHeight="false" outlineLevel="0" collapsed="false">
      <c r="A391" s="98" t="n">
        <v>5310</v>
      </c>
      <c r="B391" s="55" t="n">
        <v>471000</v>
      </c>
      <c r="C391" s="61" t="s">
        <v>773</v>
      </c>
      <c r="D391" s="62" t="n">
        <f aca="false">SUM(D392:D394)</f>
        <v>0</v>
      </c>
      <c r="E391" s="62" t="n">
        <f aca="false">SUM(F391:K391)</f>
        <v>0</v>
      </c>
      <c r="F391" s="62" t="n">
        <f aca="false">SUM(F392:F394)</f>
        <v>0</v>
      </c>
      <c r="G391" s="62" t="n">
        <f aca="false">SUM(G392:G394)</f>
        <v>0</v>
      </c>
      <c r="H391" s="62" t="n">
        <f aca="false">SUM(H392:H394)</f>
        <v>0</v>
      </c>
      <c r="I391" s="62" t="n">
        <f aca="false">SUM(I392:I394)</f>
        <v>0</v>
      </c>
      <c r="J391" s="62" t="n">
        <f aca="false">SUM(J392:J394)</f>
        <v>0</v>
      </c>
      <c r="K391" s="63" t="n">
        <f aca="false">SUM(K392:K394)</f>
        <v>0</v>
      </c>
    </row>
    <row r="392" customFormat="false" ht="25.5" hidden="false" customHeight="false" outlineLevel="0" collapsed="false">
      <c r="A392" s="99" t="n">
        <v>5311</v>
      </c>
      <c r="B392" s="68" t="n">
        <v>471100</v>
      </c>
      <c r="C392" s="69" t="s">
        <v>774</v>
      </c>
      <c r="D392" s="83"/>
      <c r="E392" s="84" t="n">
        <f aca="false">SUM(F392:K392)</f>
        <v>0</v>
      </c>
      <c r="F392" s="83"/>
      <c r="G392" s="83"/>
      <c r="H392" s="83"/>
      <c r="I392" s="83"/>
      <c r="J392" s="83"/>
      <c r="K392" s="85"/>
    </row>
    <row r="393" customFormat="false" ht="25.5" hidden="false" customHeight="false" outlineLevel="0" collapsed="false">
      <c r="A393" s="99" t="n">
        <v>5312</v>
      </c>
      <c r="B393" s="68" t="n">
        <v>471200</v>
      </c>
      <c r="C393" s="69" t="s">
        <v>775</v>
      </c>
      <c r="D393" s="83"/>
      <c r="E393" s="84" t="n">
        <f aca="false">SUM(F393:K393)</f>
        <v>0</v>
      </c>
      <c r="F393" s="83"/>
      <c r="G393" s="83"/>
      <c r="H393" s="83"/>
      <c r="I393" s="83"/>
      <c r="J393" s="83"/>
      <c r="K393" s="85"/>
    </row>
    <row r="394" customFormat="false" ht="25.5" hidden="false" customHeight="false" outlineLevel="0" collapsed="false">
      <c r="A394" s="99" t="n">
        <v>5313</v>
      </c>
      <c r="B394" s="68" t="n">
        <v>471900</v>
      </c>
      <c r="C394" s="69" t="s">
        <v>776</v>
      </c>
      <c r="D394" s="83"/>
      <c r="E394" s="84" t="n">
        <f aca="false">SUM(F394:K394)</f>
        <v>0</v>
      </c>
      <c r="F394" s="83"/>
      <c r="G394" s="83"/>
      <c r="H394" s="83"/>
      <c r="I394" s="83"/>
      <c r="J394" s="83"/>
      <c r="K394" s="85"/>
    </row>
    <row r="395" customFormat="false" ht="25.5" hidden="false" customHeight="false" outlineLevel="0" collapsed="false">
      <c r="A395" s="98" t="n">
        <v>5314</v>
      </c>
      <c r="B395" s="55" t="n">
        <v>472000</v>
      </c>
      <c r="C395" s="61" t="s">
        <v>777</v>
      </c>
      <c r="D395" s="62" t="n">
        <f aca="false">SUM(D400:D408)</f>
        <v>0</v>
      </c>
      <c r="E395" s="62" t="n">
        <f aca="false">SUM(F395:K395)</f>
        <v>0</v>
      </c>
      <c r="F395" s="62" t="n">
        <f aca="false">SUM(F400:F408)</f>
        <v>0</v>
      </c>
      <c r="G395" s="62" t="n">
        <f aca="false">SUM(G400:G408)</f>
        <v>0</v>
      </c>
      <c r="H395" s="62" t="n">
        <f aca="false">SUM(H400:H408)</f>
        <v>0</v>
      </c>
      <c r="I395" s="62" t="n">
        <f aca="false">SUM(I400:I408)</f>
        <v>0</v>
      </c>
      <c r="J395" s="62" t="n">
        <f aca="false">SUM(J400:J408)</f>
        <v>0</v>
      </c>
      <c r="K395" s="63" t="n">
        <f aca="false">SUM(K400:K408)</f>
        <v>0</v>
      </c>
    </row>
    <row r="396" customFormat="false" ht="12.75" hidden="false" customHeight="true" outlineLevel="0" collapsed="false">
      <c r="A396" s="72" t="s">
        <v>436</v>
      </c>
      <c r="B396" s="73" t="s">
        <v>437</v>
      </c>
      <c r="C396" s="74" t="s">
        <v>438</v>
      </c>
      <c r="D396" s="74" t="s">
        <v>650</v>
      </c>
      <c r="E396" s="56" t="s">
        <v>631</v>
      </c>
      <c r="F396" s="56"/>
      <c r="G396" s="56"/>
      <c r="H396" s="56"/>
      <c r="I396" s="56"/>
      <c r="J396" s="56"/>
      <c r="K396" s="56"/>
    </row>
    <row r="397" customFormat="false" ht="12.75" hidden="false" customHeight="true" outlineLevel="0" collapsed="false">
      <c r="A397" s="72"/>
      <c r="B397" s="73"/>
      <c r="C397" s="74"/>
      <c r="D397" s="74"/>
      <c r="E397" s="55" t="s">
        <v>632</v>
      </c>
      <c r="F397" s="55" t="s">
        <v>633</v>
      </c>
      <c r="G397" s="55"/>
      <c r="H397" s="55"/>
      <c r="I397" s="55"/>
      <c r="J397" s="55" t="s">
        <v>443</v>
      </c>
      <c r="K397" s="56" t="s">
        <v>444</v>
      </c>
    </row>
    <row r="398" customFormat="false" ht="25.5" hidden="false" customHeight="false" outlineLevel="0" collapsed="false">
      <c r="A398" s="72"/>
      <c r="B398" s="73"/>
      <c r="C398" s="74"/>
      <c r="D398" s="74"/>
      <c r="E398" s="55"/>
      <c r="F398" s="55" t="s">
        <v>634</v>
      </c>
      <c r="G398" s="55" t="s">
        <v>446</v>
      </c>
      <c r="H398" s="55" t="s">
        <v>447</v>
      </c>
      <c r="I398" s="55" t="s">
        <v>448</v>
      </c>
      <c r="J398" s="55"/>
      <c r="K398" s="56"/>
    </row>
    <row r="399" customFormat="false" ht="12.75" hidden="false" customHeight="false" outlineLevel="0" collapsed="false">
      <c r="A399" s="100" t="s">
        <v>454</v>
      </c>
      <c r="B399" s="73" t="s">
        <v>455</v>
      </c>
      <c r="C399" s="73" t="s">
        <v>456</v>
      </c>
      <c r="D399" s="73" t="s">
        <v>457</v>
      </c>
      <c r="E399" s="73" t="s">
        <v>458</v>
      </c>
      <c r="F399" s="73" t="s">
        <v>459</v>
      </c>
      <c r="G399" s="73" t="s">
        <v>460</v>
      </c>
      <c r="H399" s="73" t="s">
        <v>461</v>
      </c>
      <c r="I399" s="73" t="s">
        <v>462</v>
      </c>
      <c r="J399" s="73" t="s">
        <v>171</v>
      </c>
      <c r="K399" s="82" t="s">
        <v>180</v>
      </c>
    </row>
    <row r="400" customFormat="false" ht="18.75" hidden="false" customHeight="true" outlineLevel="0" collapsed="false">
      <c r="A400" s="99" t="n">
        <v>5315</v>
      </c>
      <c r="B400" s="68" t="n">
        <v>472100</v>
      </c>
      <c r="C400" s="69" t="s">
        <v>778</v>
      </c>
      <c r="D400" s="83"/>
      <c r="E400" s="84" t="n">
        <f aca="false">SUM(F400:K400)</f>
        <v>0</v>
      </c>
      <c r="F400" s="83"/>
      <c r="G400" s="83"/>
      <c r="H400" s="83"/>
      <c r="I400" s="83"/>
      <c r="J400" s="83"/>
      <c r="K400" s="85"/>
    </row>
    <row r="401" customFormat="false" ht="18.75" hidden="false" customHeight="true" outlineLevel="0" collapsed="false">
      <c r="A401" s="99" t="n">
        <v>5316</v>
      </c>
      <c r="B401" s="68" t="n">
        <v>472200</v>
      </c>
      <c r="C401" s="69" t="s">
        <v>779</v>
      </c>
      <c r="D401" s="83"/>
      <c r="E401" s="84" t="n">
        <f aca="false">SUM(F401:K401)</f>
        <v>0</v>
      </c>
      <c r="F401" s="83"/>
      <c r="G401" s="83"/>
      <c r="H401" s="83"/>
      <c r="I401" s="83"/>
      <c r="J401" s="83"/>
      <c r="K401" s="85"/>
    </row>
    <row r="402" customFormat="false" ht="18.75" hidden="false" customHeight="true" outlineLevel="0" collapsed="false">
      <c r="A402" s="99" t="n">
        <v>5317</v>
      </c>
      <c r="B402" s="68" t="n">
        <v>472300</v>
      </c>
      <c r="C402" s="69" t="s">
        <v>780</v>
      </c>
      <c r="D402" s="83"/>
      <c r="E402" s="84" t="n">
        <f aca="false">SUM(F402:K402)</f>
        <v>0</v>
      </c>
      <c r="F402" s="83"/>
      <c r="G402" s="83"/>
      <c r="H402" s="83"/>
      <c r="I402" s="83"/>
      <c r="J402" s="83"/>
      <c r="K402" s="85"/>
    </row>
    <row r="403" customFormat="false" ht="18.75" hidden="false" customHeight="true" outlineLevel="0" collapsed="false">
      <c r="A403" s="99" t="n">
        <v>5318</v>
      </c>
      <c r="B403" s="68" t="n">
        <v>472400</v>
      </c>
      <c r="C403" s="69" t="s">
        <v>781</v>
      </c>
      <c r="D403" s="83"/>
      <c r="E403" s="84" t="n">
        <f aca="false">SUM(F403:K403)</f>
        <v>0</v>
      </c>
      <c r="F403" s="83"/>
      <c r="G403" s="83"/>
      <c r="H403" s="83"/>
      <c r="I403" s="83"/>
      <c r="J403" s="83"/>
      <c r="K403" s="85"/>
    </row>
    <row r="404" customFormat="false" ht="18.75" hidden="false" customHeight="true" outlineLevel="0" collapsed="false">
      <c r="A404" s="99" t="n">
        <v>5319</v>
      </c>
      <c r="B404" s="68" t="n">
        <v>472500</v>
      </c>
      <c r="C404" s="69" t="s">
        <v>782</v>
      </c>
      <c r="D404" s="83"/>
      <c r="E404" s="84" t="n">
        <f aca="false">SUM(F404:K404)</f>
        <v>0</v>
      </c>
      <c r="F404" s="83"/>
      <c r="G404" s="83"/>
      <c r="H404" s="83"/>
      <c r="I404" s="83"/>
      <c r="J404" s="83"/>
      <c r="K404" s="85"/>
    </row>
    <row r="405" customFormat="false" ht="18.75" hidden="false" customHeight="true" outlineLevel="0" collapsed="false">
      <c r="A405" s="99" t="n">
        <v>5320</v>
      </c>
      <c r="B405" s="68" t="n">
        <v>472600</v>
      </c>
      <c r="C405" s="69" t="s">
        <v>783</v>
      </c>
      <c r="D405" s="83"/>
      <c r="E405" s="84" t="n">
        <f aca="false">SUM(F405:K405)</f>
        <v>0</v>
      </c>
      <c r="F405" s="83"/>
      <c r="G405" s="83"/>
      <c r="H405" s="83"/>
      <c r="I405" s="83"/>
      <c r="J405" s="83"/>
      <c r="K405" s="85"/>
    </row>
    <row r="406" customFormat="false" ht="18.75" hidden="false" customHeight="true" outlineLevel="0" collapsed="false">
      <c r="A406" s="99" t="n">
        <v>5321</v>
      </c>
      <c r="B406" s="68" t="n">
        <v>472700</v>
      </c>
      <c r="C406" s="69" t="s">
        <v>784</v>
      </c>
      <c r="D406" s="83"/>
      <c r="E406" s="84" t="n">
        <f aca="false">SUM(F406:K406)</f>
        <v>0</v>
      </c>
      <c r="F406" s="83"/>
      <c r="G406" s="83"/>
      <c r="H406" s="83"/>
      <c r="I406" s="83"/>
      <c r="J406" s="83"/>
      <c r="K406" s="85"/>
    </row>
    <row r="407" customFormat="false" ht="18.75" hidden="false" customHeight="true" outlineLevel="0" collapsed="false">
      <c r="A407" s="99" t="n">
        <v>5322</v>
      </c>
      <c r="B407" s="68" t="n">
        <v>472800</v>
      </c>
      <c r="C407" s="69" t="s">
        <v>785</v>
      </c>
      <c r="D407" s="83"/>
      <c r="E407" s="84" t="n">
        <f aca="false">SUM(F407:K407)</f>
        <v>0</v>
      </c>
      <c r="F407" s="83"/>
      <c r="G407" s="83"/>
      <c r="H407" s="83"/>
      <c r="I407" s="83"/>
      <c r="J407" s="83"/>
      <c r="K407" s="85"/>
    </row>
    <row r="408" customFormat="false" ht="18.75" hidden="false" customHeight="true" outlineLevel="0" collapsed="false">
      <c r="A408" s="99" t="n">
        <v>5323</v>
      </c>
      <c r="B408" s="68" t="n">
        <v>472900</v>
      </c>
      <c r="C408" s="69" t="s">
        <v>786</v>
      </c>
      <c r="D408" s="83"/>
      <c r="E408" s="84" t="n">
        <f aca="false">SUM(F408:K408)</f>
        <v>0</v>
      </c>
      <c r="F408" s="83"/>
      <c r="G408" s="83"/>
      <c r="H408" s="83"/>
      <c r="I408" s="83"/>
      <c r="J408" s="83"/>
      <c r="K408" s="85"/>
    </row>
    <row r="409" customFormat="false" ht="25.5" hidden="false" customHeight="false" outlineLevel="0" collapsed="false">
      <c r="A409" s="98" t="n">
        <v>5324</v>
      </c>
      <c r="B409" s="55" t="n">
        <v>480000</v>
      </c>
      <c r="C409" s="61" t="s">
        <v>787</v>
      </c>
      <c r="D409" s="62" t="n">
        <f aca="false">D410+D413+D417+D419+D422+D428</f>
        <v>100</v>
      </c>
      <c r="E409" s="62" t="n">
        <f aca="false">SUM(F409:K409)</f>
        <v>1762</v>
      </c>
      <c r="F409" s="62" t="n">
        <f aca="false">F410+F413+F417+F419+F422+F428</f>
        <v>0</v>
      </c>
      <c r="G409" s="62" t="n">
        <f aca="false">G410+G413+G417+G419+G422+G428</f>
        <v>0</v>
      </c>
      <c r="H409" s="62" t="n">
        <f aca="false">H410+H413+H417+H419+H422+H428</f>
        <v>0</v>
      </c>
      <c r="I409" s="62" t="n">
        <f aca="false">I410+I413+I417+I419+I422+I428</f>
        <v>351</v>
      </c>
      <c r="J409" s="62" t="n">
        <f aca="false">J410+J413+J417+J419+J422+J428</f>
        <v>0</v>
      </c>
      <c r="K409" s="63" t="n">
        <f aca="false">K410+K413+K417+K419+K422+K428</f>
        <v>1411</v>
      </c>
    </row>
    <row r="410" customFormat="false" ht="25.5" hidden="false" customHeight="false" outlineLevel="0" collapsed="false">
      <c r="A410" s="98" t="n">
        <v>5325</v>
      </c>
      <c r="B410" s="55" t="n">
        <v>481000</v>
      </c>
      <c r="C410" s="61" t="s">
        <v>788</v>
      </c>
      <c r="D410" s="62" t="n">
        <f aca="false">D411+D412</f>
        <v>0</v>
      </c>
      <c r="E410" s="62" t="n">
        <f aca="false">SUM(F410:K410)</f>
        <v>0</v>
      </c>
      <c r="F410" s="62" t="n">
        <f aca="false">F411+F412</f>
        <v>0</v>
      </c>
      <c r="G410" s="62" t="n">
        <f aca="false">G411+G412</f>
        <v>0</v>
      </c>
      <c r="H410" s="62" t="n">
        <f aca="false">H411+H412</f>
        <v>0</v>
      </c>
      <c r="I410" s="62" t="n">
        <f aca="false">I411+I412</f>
        <v>0</v>
      </c>
      <c r="J410" s="62" t="n">
        <f aca="false">J411+J412</f>
        <v>0</v>
      </c>
      <c r="K410" s="63" t="n">
        <f aca="false">K411+K412</f>
        <v>0</v>
      </c>
    </row>
    <row r="411" customFormat="false" ht="25.5" hidden="false" customHeight="false" outlineLevel="0" collapsed="false">
      <c r="A411" s="99" t="n">
        <v>5326</v>
      </c>
      <c r="B411" s="68" t="n">
        <v>481100</v>
      </c>
      <c r="C411" s="69" t="s">
        <v>789</v>
      </c>
      <c r="D411" s="83"/>
      <c r="E411" s="84" t="n">
        <f aca="false">SUM(F411:K411)</f>
        <v>0</v>
      </c>
      <c r="F411" s="83"/>
      <c r="G411" s="83"/>
      <c r="H411" s="83"/>
      <c r="I411" s="83"/>
      <c r="J411" s="83"/>
      <c r="K411" s="85"/>
    </row>
    <row r="412" customFormat="false" ht="18.75" hidden="false" customHeight="true" outlineLevel="0" collapsed="false">
      <c r="A412" s="99" t="n">
        <v>5327</v>
      </c>
      <c r="B412" s="68" t="n">
        <v>481900</v>
      </c>
      <c r="C412" s="69" t="s">
        <v>790</v>
      </c>
      <c r="D412" s="83"/>
      <c r="E412" s="84" t="n">
        <f aca="false">SUM(F412:K412)</f>
        <v>0</v>
      </c>
      <c r="F412" s="83"/>
      <c r="G412" s="83"/>
      <c r="H412" s="83"/>
      <c r="I412" s="83"/>
      <c r="J412" s="83"/>
      <c r="K412" s="85"/>
    </row>
    <row r="413" customFormat="false" ht="24.75" hidden="false" customHeight="true" outlineLevel="0" collapsed="false">
      <c r="A413" s="98" t="n">
        <v>5328</v>
      </c>
      <c r="B413" s="55" t="n">
        <v>482000</v>
      </c>
      <c r="C413" s="61" t="s">
        <v>791</v>
      </c>
      <c r="D413" s="62" t="n">
        <f aca="false">SUM(D414:D416)</f>
        <v>0</v>
      </c>
      <c r="E413" s="62" t="n">
        <f aca="false">SUM(F413:K413)</f>
        <v>508</v>
      </c>
      <c r="F413" s="62" t="n">
        <f aca="false">SUM(F414:F416)</f>
        <v>0</v>
      </c>
      <c r="G413" s="62" t="n">
        <f aca="false">SUM(G414:G416)</f>
        <v>0</v>
      </c>
      <c r="H413" s="62" t="n">
        <f aca="false">SUM(H414:H416)</f>
        <v>0</v>
      </c>
      <c r="I413" s="62" t="n">
        <f aca="false">SUM(I414:I416)</f>
        <v>351</v>
      </c>
      <c r="J413" s="62" t="n">
        <f aca="false">SUM(J414:J416)</f>
        <v>0</v>
      </c>
      <c r="K413" s="63" t="n">
        <f aca="false">SUM(K414:K416)</f>
        <v>157</v>
      </c>
    </row>
    <row r="414" customFormat="false" ht="18.75" hidden="false" customHeight="true" outlineLevel="0" collapsed="false">
      <c r="A414" s="99" t="n">
        <v>5329</v>
      </c>
      <c r="B414" s="68" t="n">
        <v>482100</v>
      </c>
      <c r="C414" s="69" t="s">
        <v>792</v>
      </c>
      <c r="D414" s="83"/>
      <c r="E414" s="84" t="n">
        <f aca="false">SUM(F414:K414)</f>
        <v>0</v>
      </c>
      <c r="F414" s="83"/>
      <c r="G414" s="83"/>
      <c r="H414" s="83"/>
      <c r="I414" s="83"/>
      <c r="J414" s="83"/>
      <c r="K414" s="85"/>
    </row>
    <row r="415" customFormat="false" ht="18.75" hidden="false" customHeight="true" outlineLevel="0" collapsed="false">
      <c r="A415" s="99" t="n">
        <v>5330</v>
      </c>
      <c r="B415" s="68" t="n">
        <v>482200</v>
      </c>
      <c r="C415" s="69" t="s">
        <v>793</v>
      </c>
      <c r="D415" s="83"/>
      <c r="E415" s="84" t="n">
        <f aca="false">SUM(F415:K415)</f>
        <v>363</v>
      </c>
      <c r="F415" s="83"/>
      <c r="G415" s="83"/>
      <c r="H415" s="83"/>
      <c r="I415" s="83" t="n">
        <v>351</v>
      </c>
      <c r="J415" s="83"/>
      <c r="K415" s="85" t="n">
        <v>12</v>
      </c>
    </row>
    <row r="416" customFormat="false" ht="18.75" hidden="false" customHeight="true" outlineLevel="0" collapsed="false">
      <c r="A416" s="99" t="n">
        <v>5331</v>
      </c>
      <c r="B416" s="68" t="n">
        <v>482300</v>
      </c>
      <c r="C416" s="69" t="s">
        <v>794</v>
      </c>
      <c r="D416" s="83"/>
      <c r="E416" s="84" t="n">
        <f aca="false">SUM(F416:K416)</f>
        <v>145</v>
      </c>
      <c r="F416" s="83"/>
      <c r="G416" s="83"/>
      <c r="H416" s="83"/>
      <c r="I416" s="83"/>
      <c r="J416" s="83"/>
      <c r="K416" s="85" t="n">
        <v>145</v>
      </c>
    </row>
    <row r="417" customFormat="false" ht="25.5" hidden="false" customHeight="false" outlineLevel="0" collapsed="false">
      <c r="A417" s="98" t="n">
        <v>5332</v>
      </c>
      <c r="B417" s="55" t="n">
        <v>483000</v>
      </c>
      <c r="C417" s="61" t="s">
        <v>795</v>
      </c>
      <c r="D417" s="62" t="n">
        <f aca="false">D418</f>
        <v>100</v>
      </c>
      <c r="E417" s="62" t="n">
        <f aca="false">SUM(F417:K417)</f>
        <v>1254</v>
      </c>
      <c r="F417" s="62" t="n">
        <f aca="false">F418</f>
        <v>0</v>
      </c>
      <c r="G417" s="62" t="n">
        <f aca="false">G418</f>
        <v>0</v>
      </c>
      <c r="H417" s="62" t="n">
        <f aca="false">H418</f>
        <v>0</v>
      </c>
      <c r="I417" s="62" t="n">
        <f aca="false">I418</f>
        <v>0</v>
      </c>
      <c r="J417" s="62" t="n">
        <f aca="false">J418</f>
        <v>0</v>
      </c>
      <c r="K417" s="63" t="n">
        <f aca="false">K418</f>
        <v>1254</v>
      </c>
    </row>
    <row r="418" customFormat="false" ht="18.75" hidden="false" customHeight="true" outlineLevel="0" collapsed="false">
      <c r="A418" s="99" t="n">
        <v>5333</v>
      </c>
      <c r="B418" s="68" t="n">
        <v>483100</v>
      </c>
      <c r="C418" s="69" t="s">
        <v>796</v>
      </c>
      <c r="D418" s="83" t="n">
        <v>100</v>
      </c>
      <c r="E418" s="84" t="n">
        <f aca="false">SUM(F418:K418)</f>
        <v>1254</v>
      </c>
      <c r="F418" s="83"/>
      <c r="G418" s="83"/>
      <c r="H418" s="83"/>
      <c r="I418" s="83"/>
      <c r="J418" s="83"/>
      <c r="K418" s="85" t="n">
        <v>1254</v>
      </c>
    </row>
    <row r="419" customFormat="false" ht="38.25" hidden="false" customHeight="false" outlineLevel="0" collapsed="false">
      <c r="A419" s="98" t="n">
        <v>5334</v>
      </c>
      <c r="B419" s="55" t="n">
        <v>484000</v>
      </c>
      <c r="C419" s="61" t="s">
        <v>797</v>
      </c>
      <c r="D419" s="62" t="n">
        <f aca="false">D420+D421</f>
        <v>0</v>
      </c>
      <c r="E419" s="62" t="n">
        <f aca="false">SUM(F419:K419)</f>
        <v>0</v>
      </c>
      <c r="F419" s="62" t="n">
        <f aca="false">F420+F421</f>
        <v>0</v>
      </c>
      <c r="G419" s="62" t="n">
        <f aca="false">G420+G421</f>
        <v>0</v>
      </c>
      <c r="H419" s="62" t="n">
        <f aca="false">H420+H421</f>
        <v>0</v>
      </c>
      <c r="I419" s="62" t="n">
        <f aca="false">I420+I421</f>
        <v>0</v>
      </c>
      <c r="J419" s="62" t="n">
        <f aca="false">J420+J421</f>
        <v>0</v>
      </c>
      <c r="K419" s="63" t="n">
        <f aca="false">K420+K421</f>
        <v>0</v>
      </c>
    </row>
    <row r="420" customFormat="false" ht="25.5" hidden="false" customHeight="false" outlineLevel="0" collapsed="false">
      <c r="A420" s="99" t="n">
        <v>5335</v>
      </c>
      <c r="B420" s="68" t="n">
        <v>484100</v>
      </c>
      <c r="C420" s="69" t="s">
        <v>798</v>
      </c>
      <c r="D420" s="83"/>
      <c r="E420" s="84" t="n">
        <f aca="false">SUM(F420:K420)</f>
        <v>0</v>
      </c>
      <c r="F420" s="83"/>
      <c r="G420" s="83"/>
      <c r="H420" s="83"/>
      <c r="I420" s="83"/>
      <c r="J420" s="83"/>
      <c r="K420" s="85"/>
    </row>
    <row r="421" customFormat="false" ht="18.75" hidden="false" customHeight="true" outlineLevel="0" collapsed="false">
      <c r="A421" s="99" t="n">
        <v>5336</v>
      </c>
      <c r="B421" s="68" t="n">
        <v>484200</v>
      </c>
      <c r="C421" s="69" t="s">
        <v>799</v>
      </c>
      <c r="D421" s="83"/>
      <c r="E421" s="84" t="n">
        <f aca="false">SUM(F421:K421)</f>
        <v>0</v>
      </c>
      <c r="F421" s="83"/>
      <c r="G421" s="83"/>
      <c r="H421" s="83"/>
      <c r="I421" s="83"/>
      <c r="J421" s="83"/>
      <c r="K421" s="85"/>
    </row>
    <row r="422" customFormat="false" ht="25.5" hidden="false" customHeight="false" outlineLevel="0" collapsed="false">
      <c r="A422" s="98" t="n">
        <v>5337</v>
      </c>
      <c r="B422" s="55" t="n">
        <v>485000</v>
      </c>
      <c r="C422" s="61" t="s">
        <v>800</v>
      </c>
      <c r="D422" s="62" t="n">
        <f aca="false">D423</f>
        <v>0</v>
      </c>
      <c r="E422" s="62" t="n">
        <f aca="false">SUM(F422:K422)</f>
        <v>0</v>
      </c>
      <c r="F422" s="62" t="n">
        <f aca="false">F423</f>
        <v>0</v>
      </c>
      <c r="G422" s="62" t="n">
        <f aca="false">G423</f>
        <v>0</v>
      </c>
      <c r="H422" s="62" t="n">
        <f aca="false">H423</f>
        <v>0</v>
      </c>
      <c r="I422" s="62" t="n">
        <f aca="false">I423</f>
        <v>0</v>
      </c>
      <c r="J422" s="62" t="n">
        <f aca="false">J423</f>
        <v>0</v>
      </c>
      <c r="K422" s="63" t="n">
        <f aca="false">K423</f>
        <v>0</v>
      </c>
    </row>
    <row r="423" customFormat="false" ht="25.5" hidden="false" customHeight="false" outlineLevel="0" collapsed="false">
      <c r="A423" s="99" t="n">
        <v>5338</v>
      </c>
      <c r="B423" s="68" t="n">
        <v>485100</v>
      </c>
      <c r="C423" s="69" t="s">
        <v>801</v>
      </c>
      <c r="D423" s="83"/>
      <c r="E423" s="84" t="n">
        <f aca="false">SUM(F423:K423)</f>
        <v>0</v>
      </c>
      <c r="F423" s="83"/>
      <c r="G423" s="83"/>
      <c r="H423" s="83"/>
      <c r="I423" s="83"/>
      <c r="J423" s="83"/>
      <c r="K423" s="85"/>
    </row>
    <row r="424" customFormat="false" ht="12.75" hidden="false" customHeight="true" outlineLevel="0" collapsed="false">
      <c r="A424" s="72" t="s">
        <v>436</v>
      </c>
      <c r="B424" s="73" t="s">
        <v>437</v>
      </c>
      <c r="C424" s="74" t="s">
        <v>438</v>
      </c>
      <c r="D424" s="74" t="s">
        <v>650</v>
      </c>
      <c r="E424" s="56" t="s">
        <v>631</v>
      </c>
      <c r="F424" s="56"/>
      <c r="G424" s="56"/>
      <c r="H424" s="56"/>
      <c r="I424" s="56"/>
      <c r="J424" s="56"/>
      <c r="K424" s="56"/>
    </row>
    <row r="425" customFormat="false" ht="12.75" hidden="false" customHeight="true" outlineLevel="0" collapsed="false">
      <c r="A425" s="72"/>
      <c r="B425" s="73"/>
      <c r="C425" s="74"/>
      <c r="D425" s="74"/>
      <c r="E425" s="55" t="s">
        <v>632</v>
      </c>
      <c r="F425" s="55" t="s">
        <v>633</v>
      </c>
      <c r="G425" s="55"/>
      <c r="H425" s="55"/>
      <c r="I425" s="55"/>
      <c r="J425" s="55" t="s">
        <v>443</v>
      </c>
      <c r="K425" s="56" t="s">
        <v>444</v>
      </c>
    </row>
    <row r="426" customFormat="false" ht="25.5" hidden="false" customHeight="false" outlineLevel="0" collapsed="false">
      <c r="A426" s="72"/>
      <c r="B426" s="73"/>
      <c r="C426" s="74"/>
      <c r="D426" s="74"/>
      <c r="E426" s="55"/>
      <c r="F426" s="55" t="s">
        <v>634</v>
      </c>
      <c r="G426" s="55" t="s">
        <v>446</v>
      </c>
      <c r="H426" s="55" t="s">
        <v>447</v>
      </c>
      <c r="I426" s="55" t="s">
        <v>448</v>
      </c>
      <c r="J426" s="55"/>
      <c r="K426" s="56"/>
    </row>
    <row r="427" customFormat="false" ht="12.75" hidden="false" customHeight="false" outlineLevel="0" collapsed="false">
      <c r="A427" s="100" t="s">
        <v>454</v>
      </c>
      <c r="B427" s="73" t="s">
        <v>455</v>
      </c>
      <c r="C427" s="73" t="s">
        <v>456</v>
      </c>
      <c r="D427" s="73" t="s">
        <v>457</v>
      </c>
      <c r="E427" s="73" t="s">
        <v>458</v>
      </c>
      <c r="F427" s="73" t="s">
        <v>459</v>
      </c>
      <c r="G427" s="73" t="s">
        <v>460</v>
      </c>
      <c r="H427" s="73" t="s">
        <v>461</v>
      </c>
      <c r="I427" s="73" t="s">
        <v>462</v>
      </c>
      <c r="J427" s="73" t="s">
        <v>171</v>
      </c>
      <c r="K427" s="82" t="s">
        <v>180</v>
      </c>
    </row>
    <row r="428" customFormat="false" ht="38.25" hidden="false" customHeight="false" outlineLevel="0" collapsed="false">
      <c r="A428" s="98" t="n">
        <v>5339</v>
      </c>
      <c r="B428" s="55" t="n">
        <v>489000</v>
      </c>
      <c r="C428" s="61" t="s">
        <v>802</v>
      </c>
      <c r="D428" s="62" t="n">
        <f aca="false">D429</f>
        <v>0</v>
      </c>
      <c r="E428" s="62" t="n">
        <f aca="false">SUM(F428:K428)</f>
        <v>0</v>
      </c>
      <c r="F428" s="62" t="n">
        <f aca="false">F429</f>
        <v>0</v>
      </c>
      <c r="G428" s="62" t="n">
        <f aca="false">G429</f>
        <v>0</v>
      </c>
      <c r="H428" s="62" t="n">
        <f aca="false">H429</f>
        <v>0</v>
      </c>
      <c r="I428" s="62" t="n">
        <f aca="false">I429</f>
        <v>0</v>
      </c>
      <c r="J428" s="62" t="n">
        <f aca="false">J429</f>
        <v>0</v>
      </c>
      <c r="K428" s="63" t="n">
        <f aca="false">K429</f>
        <v>0</v>
      </c>
    </row>
    <row r="429" customFormat="false" ht="25.5" hidden="false" customHeight="false" outlineLevel="0" collapsed="false">
      <c r="A429" s="99" t="n">
        <v>5340</v>
      </c>
      <c r="B429" s="68" t="n">
        <v>489100</v>
      </c>
      <c r="C429" s="69" t="s">
        <v>803</v>
      </c>
      <c r="D429" s="83"/>
      <c r="E429" s="84" t="n">
        <f aca="false">SUM(F429:K429)</f>
        <v>0</v>
      </c>
      <c r="F429" s="83"/>
      <c r="G429" s="83"/>
      <c r="H429" s="83"/>
      <c r="I429" s="83"/>
      <c r="J429" s="83"/>
      <c r="K429" s="85"/>
    </row>
    <row r="430" customFormat="false" ht="25.5" hidden="false" customHeight="false" outlineLevel="0" collapsed="false">
      <c r="A430" s="98" t="n">
        <v>5341</v>
      </c>
      <c r="B430" s="55" t="n">
        <v>500000</v>
      </c>
      <c r="C430" s="61" t="s">
        <v>804</v>
      </c>
      <c r="D430" s="62" t="n">
        <f aca="false">D431+D453+D466+D469+D477</f>
        <v>274677</v>
      </c>
      <c r="E430" s="62" t="n">
        <f aca="false">SUM(F430:K430)</f>
        <v>249430</v>
      </c>
      <c r="F430" s="62" t="n">
        <f aca="false">F431+F453+F466+F469+F477</f>
        <v>243562</v>
      </c>
      <c r="G430" s="62" t="n">
        <f aca="false">G431+G453+G466+G469+G477</f>
        <v>0</v>
      </c>
      <c r="H430" s="62" t="n">
        <f aca="false">H431+H453+H466+H469+H477</f>
        <v>0</v>
      </c>
      <c r="I430" s="62" t="n">
        <f aca="false">I431+I453+I466+I469+I477</f>
        <v>0</v>
      </c>
      <c r="J430" s="62" t="n">
        <f aca="false">J431+J453+J466+J469+J477</f>
        <v>1166</v>
      </c>
      <c r="K430" s="63" t="n">
        <f aca="false">K431+K453+K466+K469+K477</f>
        <v>4702</v>
      </c>
    </row>
    <row r="431" customFormat="false" ht="25.5" hidden="false" customHeight="false" outlineLevel="0" collapsed="false">
      <c r="A431" s="98" t="n">
        <v>5342</v>
      </c>
      <c r="B431" s="55" t="n">
        <v>510000</v>
      </c>
      <c r="C431" s="61" t="s">
        <v>805</v>
      </c>
      <c r="D431" s="62" t="n">
        <f aca="false">D432+D437+D447+D449+D451</f>
        <v>274677</v>
      </c>
      <c r="E431" s="62" t="n">
        <f aca="false">SUM(F431:K431)</f>
        <v>249430</v>
      </c>
      <c r="F431" s="62" t="n">
        <f aca="false">F432+F437+F447+F449+F451</f>
        <v>243562</v>
      </c>
      <c r="G431" s="62" t="n">
        <f aca="false">G432+G437+G447+G449+G451</f>
        <v>0</v>
      </c>
      <c r="H431" s="62" t="n">
        <f aca="false">H432+H437+H447+H449+H451</f>
        <v>0</v>
      </c>
      <c r="I431" s="62" t="n">
        <f aca="false">I432+I437+I447+I449+I451</f>
        <v>0</v>
      </c>
      <c r="J431" s="62" t="n">
        <f aca="false">J432+J437+J447+J449+J451</f>
        <v>1166</v>
      </c>
      <c r="K431" s="63" t="n">
        <f aca="false">K432+K437+K447+K449+K451</f>
        <v>4702</v>
      </c>
    </row>
    <row r="432" customFormat="false" ht="27" hidden="false" customHeight="true" outlineLevel="0" collapsed="false">
      <c r="A432" s="98" t="n">
        <v>5343</v>
      </c>
      <c r="B432" s="55" t="n">
        <v>511000</v>
      </c>
      <c r="C432" s="61" t="s">
        <v>806</v>
      </c>
      <c r="D432" s="62" t="n">
        <f aca="false">SUM(D433:D436)</f>
        <v>43461</v>
      </c>
      <c r="E432" s="62" t="n">
        <f aca="false">SUM(F432:K432)</f>
        <v>19006</v>
      </c>
      <c r="F432" s="62" t="n">
        <f aca="false">SUM(F433:F436)</f>
        <v>16692</v>
      </c>
      <c r="G432" s="62" t="n">
        <f aca="false">SUM(G433:G436)</f>
        <v>0</v>
      </c>
      <c r="H432" s="62" t="n">
        <f aca="false">SUM(H433:H436)</f>
        <v>0</v>
      </c>
      <c r="I432" s="62" t="n">
        <f aca="false">SUM(I433:I436)</f>
        <v>0</v>
      </c>
      <c r="J432" s="62" t="n">
        <f aca="false">SUM(J433:J436)</f>
        <v>0</v>
      </c>
      <c r="K432" s="63" t="n">
        <f aca="false">SUM(K433:K436)</f>
        <v>2314</v>
      </c>
    </row>
    <row r="433" customFormat="false" ht="18.75" hidden="false" customHeight="true" outlineLevel="0" collapsed="false">
      <c r="A433" s="99" t="n">
        <v>5344</v>
      </c>
      <c r="B433" s="68" t="n">
        <v>511100</v>
      </c>
      <c r="C433" s="69" t="s">
        <v>807</v>
      </c>
      <c r="D433" s="83"/>
      <c r="E433" s="84" t="n">
        <f aca="false">SUM(F433:K433)</f>
        <v>0</v>
      </c>
      <c r="F433" s="83"/>
      <c r="G433" s="83"/>
      <c r="H433" s="83"/>
      <c r="I433" s="83"/>
      <c r="J433" s="83"/>
      <c r="K433" s="85"/>
    </row>
    <row r="434" customFormat="false" ht="18.75" hidden="false" customHeight="true" outlineLevel="0" collapsed="false">
      <c r="A434" s="99" t="n">
        <v>5345</v>
      </c>
      <c r="B434" s="68" t="n">
        <v>511200</v>
      </c>
      <c r="C434" s="69" t="s">
        <v>808</v>
      </c>
      <c r="D434" s="83"/>
      <c r="E434" s="84" t="n">
        <f aca="false">SUM(F434:K434)</f>
        <v>0</v>
      </c>
      <c r="F434" s="83"/>
      <c r="G434" s="83"/>
      <c r="H434" s="83"/>
      <c r="I434" s="83"/>
      <c r="J434" s="83"/>
      <c r="K434" s="85"/>
    </row>
    <row r="435" customFormat="false" ht="18.75" hidden="false" customHeight="true" outlineLevel="0" collapsed="false">
      <c r="A435" s="99" t="n">
        <v>5346</v>
      </c>
      <c r="B435" s="68" t="n">
        <v>511300</v>
      </c>
      <c r="C435" s="69" t="s">
        <v>809</v>
      </c>
      <c r="D435" s="83" t="n">
        <v>43461</v>
      </c>
      <c r="E435" s="84" t="n">
        <f aca="false">SUM(F435:K435)</f>
        <v>19006</v>
      </c>
      <c r="F435" s="83" t="n">
        <v>16692</v>
      </c>
      <c r="G435" s="83"/>
      <c r="H435" s="83"/>
      <c r="I435" s="83"/>
      <c r="J435" s="83"/>
      <c r="K435" s="85" t="n">
        <v>2314</v>
      </c>
    </row>
    <row r="436" customFormat="false" ht="18.75" hidden="false" customHeight="true" outlineLevel="0" collapsed="false">
      <c r="A436" s="99" t="n">
        <v>5347</v>
      </c>
      <c r="B436" s="68" t="n">
        <v>511400</v>
      </c>
      <c r="C436" s="69" t="s">
        <v>810</v>
      </c>
      <c r="D436" s="83"/>
      <c r="E436" s="84" t="n">
        <f aca="false">SUM(F436:K436)</f>
        <v>0</v>
      </c>
      <c r="F436" s="83"/>
      <c r="G436" s="83"/>
      <c r="H436" s="83"/>
      <c r="I436" s="83"/>
      <c r="J436" s="83"/>
      <c r="K436" s="85"/>
    </row>
    <row r="437" customFormat="false" ht="18.75" hidden="false" customHeight="true" outlineLevel="0" collapsed="false">
      <c r="A437" s="98" t="n">
        <v>5348</v>
      </c>
      <c r="B437" s="55" t="n">
        <v>512000</v>
      </c>
      <c r="C437" s="61" t="s">
        <v>811</v>
      </c>
      <c r="D437" s="62" t="n">
        <f aca="false">SUM(D438:D446)</f>
        <v>231216</v>
      </c>
      <c r="E437" s="62" t="n">
        <f aca="false">SUM(F437:K437)</f>
        <v>230424</v>
      </c>
      <c r="F437" s="62" t="n">
        <f aca="false">SUM(F438:F446)</f>
        <v>226870</v>
      </c>
      <c r="G437" s="62" t="n">
        <f aca="false">SUM(G438:G446)</f>
        <v>0</v>
      </c>
      <c r="H437" s="62" t="n">
        <f aca="false">SUM(H438:H446)</f>
        <v>0</v>
      </c>
      <c r="I437" s="62" t="n">
        <f aca="false">SUM(I438:I446)</f>
        <v>0</v>
      </c>
      <c r="J437" s="62" t="n">
        <f aca="false">SUM(J438:J446)</f>
        <v>1166</v>
      </c>
      <c r="K437" s="63" t="n">
        <f aca="false">SUM(K438:K446)</f>
        <v>2388</v>
      </c>
    </row>
    <row r="438" customFormat="false" ht="17.25" hidden="false" customHeight="true" outlineLevel="0" collapsed="false">
      <c r="A438" s="99" t="n">
        <v>5349</v>
      </c>
      <c r="B438" s="68" t="n">
        <v>512100</v>
      </c>
      <c r="C438" s="69" t="s">
        <v>812</v>
      </c>
      <c r="D438" s="83" t="n">
        <v>10899</v>
      </c>
      <c r="E438" s="84" t="n">
        <f aca="false">SUM(F438:K438)</f>
        <v>0</v>
      </c>
      <c r="F438" s="83"/>
      <c r="G438" s="83"/>
      <c r="H438" s="83"/>
      <c r="I438" s="83"/>
      <c r="J438" s="83"/>
      <c r="K438" s="85"/>
    </row>
    <row r="439" customFormat="false" ht="17.25" hidden="false" customHeight="true" outlineLevel="0" collapsed="false">
      <c r="A439" s="99" t="n">
        <v>5350</v>
      </c>
      <c r="B439" s="68" t="n">
        <v>512200</v>
      </c>
      <c r="C439" s="69" t="s">
        <v>813</v>
      </c>
      <c r="D439" s="83" t="n">
        <v>1864</v>
      </c>
      <c r="E439" s="84" t="n">
        <f aca="false">SUM(F439:K439)</f>
        <v>1932</v>
      </c>
      <c r="F439" s="83"/>
      <c r="G439" s="83"/>
      <c r="H439" s="83"/>
      <c r="I439" s="83"/>
      <c r="J439" s="83"/>
      <c r="K439" s="85" t="n">
        <v>1932</v>
      </c>
    </row>
    <row r="440" customFormat="false" ht="17.25" hidden="false" customHeight="true" outlineLevel="0" collapsed="false">
      <c r="A440" s="99" t="n">
        <v>5351</v>
      </c>
      <c r="B440" s="68" t="n">
        <v>512300</v>
      </c>
      <c r="C440" s="69" t="s">
        <v>814</v>
      </c>
      <c r="D440" s="83"/>
      <c r="E440" s="84" t="n">
        <f aca="false">SUM(F440:K440)</f>
        <v>0</v>
      </c>
      <c r="F440" s="83"/>
      <c r="G440" s="83"/>
      <c r="H440" s="83"/>
      <c r="I440" s="83"/>
      <c r="J440" s="83"/>
      <c r="K440" s="85"/>
    </row>
    <row r="441" customFormat="false" ht="17.25" hidden="false" customHeight="true" outlineLevel="0" collapsed="false">
      <c r="A441" s="99" t="n">
        <v>5352</v>
      </c>
      <c r="B441" s="68" t="n">
        <v>512400</v>
      </c>
      <c r="C441" s="69" t="s">
        <v>815</v>
      </c>
      <c r="D441" s="83" t="n">
        <v>156</v>
      </c>
      <c r="E441" s="84" t="n">
        <f aca="false">SUM(F441:K441)</f>
        <v>156</v>
      </c>
      <c r="F441" s="83"/>
      <c r="G441" s="83"/>
      <c r="H441" s="83"/>
      <c r="I441" s="83"/>
      <c r="J441" s="83"/>
      <c r="K441" s="85" t="n">
        <v>156</v>
      </c>
    </row>
    <row r="442" customFormat="false" ht="17.25" hidden="false" customHeight="true" outlineLevel="0" collapsed="false">
      <c r="A442" s="99" t="n">
        <v>5353</v>
      </c>
      <c r="B442" s="68" t="n">
        <v>512500</v>
      </c>
      <c r="C442" s="69" t="s">
        <v>816</v>
      </c>
      <c r="D442" s="83" t="n">
        <v>218297</v>
      </c>
      <c r="E442" s="84" t="n">
        <f aca="false">SUM(F442:K442)</f>
        <v>228336</v>
      </c>
      <c r="F442" s="83" t="n">
        <v>226870</v>
      </c>
      <c r="G442" s="83"/>
      <c r="H442" s="83"/>
      <c r="I442" s="83"/>
      <c r="J442" s="83" t="n">
        <v>1166</v>
      </c>
      <c r="K442" s="85" t="n">
        <v>300</v>
      </c>
    </row>
    <row r="443" customFormat="false" ht="17.25" hidden="false" customHeight="true" outlineLevel="0" collapsed="false">
      <c r="A443" s="99" t="n">
        <v>5354</v>
      </c>
      <c r="B443" s="68" t="n">
        <v>512600</v>
      </c>
      <c r="C443" s="69" t="s">
        <v>817</v>
      </c>
      <c r="D443" s="83"/>
      <c r="E443" s="84" t="n">
        <f aca="false">SUM(F443:K443)</f>
        <v>0</v>
      </c>
      <c r="F443" s="83"/>
      <c r="G443" s="83"/>
      <c r="H443" s="83"/>
      <c r="I443" s="83"/>
      <c r="J443" s="83"/>
      <c r="K443" s="85"/>
    </row>
    <row r="444" customFormat="false" ht="17.25" hidden="false" customHeight="true" outlineLevel="0" collapsed="false">
      <c r="A444" s="99" t="n">
        <v>5355</v>
      </c>
      <c r="B444" s="68" t="n">
        <v>512700</v>
      </c>
      <c r="C444" s="69" t="s">
        <v>818</v>
      </c>
      <c r="D444" s="83"/>
      <c r="E444" s="84" t="n">
        <f aca="false">SUM(F444:K444)</f>
        <v>0</v>
      </c>
      <c r="F444" s="83"/>
      <c r="G444" s="83"/>
      <c r="H444" s="83"/>
      <c r="I444" s="83"/>
      <c r="J444" s="83"/>
      <c r="K444" s="85"/>
    </row>
    <row r="445" customFormat="false" ht="17.25" hidden="false" customHeight="true" outlineLevel="0" collapsed="false">
      <c r="A445" s="99" t="n">
        <v>5356</v>
      </c>
      <c r="B445" s="68" t="n">
        <v>512800</v>
      </c>
      <c r="C445" s="69" t="s">
        <v>819</v>
      </c>
      <c r="D445" s="83"/>
      <c r="E445" s="84" t="n">
        <f aca="false">SUM(F445:K445)</f>
        <v>0</v>
      </c>
      <c r="F445" s="83"/>
      <c r="G445" s="83"/>
      <c r="H445" s="83"/>
      <c r="I445" s="83"/>
      <c r="J445" s="83"/>
      <c r="K445" s="85"/>
    </row>
    <row r="446" customFormat="false" ht="25.5" hidden="false" customHeight="false" outlineLevel="0" collapsed="false">
      <c r="A446" s="99" t="n">
        <v>5357</v>
      </c>
      <c r="B446" s="68" t="n">
        <v>512900</v>
      </c>
      <c r="C446" s="69" t="s">
        <v>820</v>
      </c>
      <c r="D446" s="83"/>
      <c r="E446" s="84" t="n">
        <f aca="false">SUM(F446:K446)</f>
        <v>0</v>
      </c>
      <c r="F446" s="83"/>
      <c r="G446" s="83"/>
      <c r="H446" s="83"/>
      <c r="I446" s="83"/>
      <c r="J446" s="83"/>
      <c r="K446" s="85"/>
    </row>
    <row r="447" customFormat="false" ht="17.25" hidden="false" customHeight="true" outlineLevel="0" collapsed="false">
      <c r="A447" s="98" t="n">
        <v>5358</v>
      </c>
      <c r="B447" s="55" t="n">
        <v>513000</v>
      </c>
      <c r="C447" s="61" t="s">
        <v>821</v>
      </c>
      <c r="D447" s="62" t="n">
        <f aca="false">D448</f>
        <v>0</v>
      </c>
      <c r="E447" s="62" t="n">
        <f aca="false">SUM(F447:K447)</f>
        <v>0</v>
      </c>
      <c r="F447" s="62" t="n">
        <f aca="false">F448</f>
        <v>0</v>
      </c>
      <c r="G447" s="62" t="n">
        <f aca="false">G448</f>
        <v>0</v>
      </c>
      <c r="H447" s="62" t="n">
        <f aca="false">H448</f>
        <v>0</v>
      </c>
      <c r="I447" s="62" t="n">
        <f aca="false">I448</f>
        <v>0</v>
      </c>
      <c r="J447" s="62" t="n">
        <f aca="false">J448</f>
        <v>0</v>
      </c>
      <c r="K447" s="63" t="n">
        <f aca="false">K448</f>
        <v>0</v>
      </c>
    </row>
    <row r="448" customFormat="false" ht="17.25" hidden="false" customHeight="true" outlineLevel="0" collapsed="false">
      <c r="A448" s="99" t="n">
        <v>5359</v>
      </c>
      <c r="B448" s="68" t="n">
        <v>513100</v>
      </c>
      <c r="C448" s="69" t="s">
        <v>822</v>
      </c>
      <c r="D448" s="83"/>
      <c r="E448" s="84" t="n">
        <f aca="false">SUM(F448:K448)</f>
        <v>0</v>
      </c>
      <c r="F448" s="83"/>
      <c r="G448" s="83"/>
      <c r="H448" s="83"/>
      <c r="I448" s="83"/>
      <c r="J448" s="83"/>
      <c r="K448" s="85"/>
    </row>
    <row r="449" customFormat="false" ht="17.25" hidden="false" customHeight="true" outlineLevel="0" collapsed="false">
      <c r="A449" s="98" t="n">
        <v>5360</v>
      </c>
      <c r="B449" s="55" t="n">
        <v>514000</v>
      </c>
      <c r="C449" s="61" t="s">
        <v>823</v>
      </c>
      <c r="D449" s="62" t="n">
        <f aca="false">D450</f>
        <v>0</v>
      </c>
      <c r="E449" s="62" t="n">
        <f aca="false">SUM(F449:K449)</f>
        <v>0</v>
      </c>
      <c r="F449" s="62" t="n">
        <f aca="false">F450</f>
        <v>0</v>
      </c>
      <c r="G449" s="62" t="n">
        <f aca="false">G450</f>
        <v>0</v>
      </c>
      <c r="H449" s="62" t="n">
        <f aca="false">H450</f>
        <v>0</v>
      </c>
      <c r="I449" s="62" t="n">
        <f aca="false">I450</f>
        <v>0</v>
      </c>
      <c r="J449" s="62" t="n">
        <f aca="false">J450</f>
        <v>0</v>
      </c>
      <c r="K449" s="63" t="n">
        <f aca="false">K450</f>
        <v>0</v>
      </c>
    </row>
    <row r="450" customFormat="false" ht="17.25" hidden="false" customHeight="true" outlineLevel="0" collapsed="false">
      <c r="A450" s="99" t="n">
        <v>5361</v>
      </c>
      <c r="B450" s="68" t="n">
        <v>514100</v>
      </c>
      <c r="C450" s="69" t="s">
        <v>824</v>
      </c>
      <c r="D450" s="83"/>
      <c r="E450" s="84" t="n">
        <f aca="false">SUM(F450:K450)</f>
        <v>0</v>
      </c>
      <c r="F450" s="83"/>
      <c r="G450" s="83"/>
      <c r="H450" s="83"/>
      <c r="I450" s="83"/>
      <c r="J450" s="83"/>
      <c r="K450" s="85"/>
    </row>
    <row r="451" customFormat="false" ht="17.25" hidden="false" customHeight="true" outlineLevel="0" collapsed="false">
      <c r="A451" s="98" t="n">
        <v>5362</v>
      </c>
      <c r="B451" s="55" t="n">
        <v>515000</v>
      </c>
      <c r="C451" s="61" t="s">
        <v>825</v>
      </c>
      <c r="D451" s="62" t="n">
        <f aca="false">D452</f>
        <v>0</v>
      </c>
      <c r="E451" s="62" t="n">
        <f aca="false">SUM(F451:K451)</f>
        <v>0</v>
      </c>
      <c r="F451" s="62" t="n">
        <f aca="false">F452</f>
        <v>0</v>
      </c>
      <c r="G451" s="62" t="n">
        <f aca="false">G452</f>
        <v>0</v>
      </c>
      <c r="H451" s="62" t="n">
        <f aca="false">H452</f>
        <v>0</v>
      </c>
      <c r="I451" s="62" t="n">
        <f aca="false">I452</f>
        <v>0</v>
      </c>
      <c r="J451" s="62" t="n">
        <f aca="false">J452</f>
        <v>0</v>
      </c>
      <c r="K451" s="63" t="n">
        <f aca="false">K452</f>
        <v>0</v>
      </c>
    </row>
    <row r="452" customFormat="false" ht="17.25" hidden="false" customHeight="true" outlineLevel="0" collapsed="false">
      <c r="A452" s="99" t="n">
        <v>5363</v>
      </c>
      <c r="B452" s="68" t="n">
        <v>515100</v>
      </c>
      <c r="C452" s="69" t="s">
        <v>826</v>
      </c>
      <c r="D452" s="83"/>
      <c r="E452" s="84" t="n">
        <f aca="false">SUM(F452:K452)</f>
        <v>0</v>
      </c>
      <c r="F452" s="83"/>
      <c r="G452" s="83"/>
      <c r="H452" s="83"/>
      <c r="I452" s="83"/>
      <c r="J452" s="83"/>
      <c r="K452" s="85"/>
    </row>
    <row r="453" customFormat="false" ht="17.25" hidden="false" customHeight="true" outlineLevel="0" collapsed="false">
      <c r="A453" s="98" t="n">
        <v>5364</v>
      </c>
      <c r="B453" s="55" t="n">
        <v>520000</v>
      </c>
      <c r="C453" s="61" t="s">
        <v>827</v>
      </c>
      <c r="D453" s="62" t="n">
        <f aca="false">D454+D456+D464</f>
        <v>0</v>
      </c>
      <c r="E453" s="62" t="n">
        <f aca="false">SUM(F453:K453)</f>
        <v>0</v>
      </c>
      <c r="F453" s="62" t="n">
        <f aca="false">F454+F456+F464</f>
        <v>0</v>
      </c>
      <c r="G453" s="62" t="n">
        <f aca="false">G454+G456+G464</f>
        <v>0</v>
      </c>
      <c r="H453" s="62" t="n">
        <f aca="false">H454+H456+H464</f>
        <v>0</v>
      </c>
      <c r="I453" s="62" t="n">
        <f aca="false">I454+I456+I464</f>
        <v>0</v>
      </c>
      <c r="J453" s="62" t="n">
        <f aca="false">J454+J456+J464</f>
        <v>0</v>
      </c>
      <c r="K453" s="63" t="n">
        <f aca="false">K454+K456+K464</f>
        <v>0</v>
      </c>
    </row>
    <row r="454" customFormat="false" ht="17.25" hidden="false" customHeight="true" outlineLevel="0" collapsed="false">
      <c r="A454" s="98" t="n">
        <v>5365</v>
      </c>
      <c r="B454" s="55" t="n">
        <v>521000</v>
      </c>
      <c r="C454" s="61" t="s">
        <v>828</v>
      </c>
      <c r="D454" s="62" t="n">
        <f aca="false">D455</f>
        <v>0</v>
      </c>
      <c r="E454" s="62" t="n">
        <f aca="false">SUM(F454:K454)</f>
        <v>0</v>
      </c>
      <c r="F454" s="62" t="n">
        <f aca="false">F455</f>
        <v>0</v>
      </c>
      <c r="G454" s="62" t="n">
        <f aca="false">G455</f>
        <v>0</v>
      </c>
      <c r="H454" s="62" t="n">
        <f aca="false">H455</f>
        <v>0</v>
      </c>
      <c r="I454" s="62" t="n">
        <f aca="false">I455</f>
        <v>0</v>
      </c>
      <c r="J454" s="62" t="n">
        <f aca="false">J455</f>
        <v>0</v>
      </c>
      <c r="K454" s="63" t="n">
        <f aca="false">K455</f>
        <v>0</v>
      </c>
    </row>
    <row r="455" customFormat="false" ht="17.25" hidden="false" customHeight="true" outlineLevel="0" collapsed="false">
      <c r="A455" s="99" t="n">
        <v>5366</v>
      </c>
      <c r="B455" s="68" t="n">
        <v>521100</v>
      </c>
      <c r="C455" s="69" t="s">
        <v>829</v>
      </c>
      <c r="D455" s="83"/>
      <c r="E455" s="84" t="n">
        <f aca="false">SUM(F455:K455)</f>
        <v>0</v>
      </c>
      <c r="F455" s="83"/>
      <c r="G455" s="83"/>
      <c r="H455" s="83"/>
      <c r="I455" s="83"/>
      <c r="J455" s="83"/>
      <c r="K455" s="85"/>
    </row>
    <row r="456" customFormat="false" ht="17.25" hidden="false" customHeight="true" outlineLevel="0" collapsed="false">
      <c r="A456" s="98" t="n">
        <v>5367</v>
      </c>
      <c r="B456" s="55" t="n">
        <v>522000</v>
      </c>
      <c r="C456" s="61" t="s">
        <v>830</v>
      </c>
      <c r="D456" s="62" t="n">
        <f aca="false">SUM(D457:D463)</f>
        <v>0</v>
      </c>
      <c r="E456" s="62" t="n">
        <f aca="false">SUM(F456:K456)</f>
        <v>0</v>
      </c>
      <c r="F456" s="62" t="n">
        <f aca="false">SUM(F457:F463)</f>
        <v>0</v>
      </c>
      <c r="G456" s="62" t="n">
        <f aca="false">SUM(G457:G463)</f>
        <v>0</v>
      </c>
      <c r="H456" s="62" t="n">
        <f aca="false">SUM(H457:H463)</f>
        <v>0</v>
      </c>
      <c r="I456" s="62" t="n">
        <f aca="false">SUM(I457:I463)</f>
        <v>0</v>
      </c>
      <c r="J456" s="62" t="n">
        <f aca="false">SUM(J457:J463)</f>
        <v>0</v>
      </c>
      <c r="K456" s="63" t="n">
        <f aca="false">SUM(K457:K463)</f>
        <v>0</v>
      </c>
    </row>
    <row r="457" customFormat="false" ht="17.25" hidden="false" customHeight="true" outlineLevel="0" collapsed="false">
      <c r="A457" s="99" t="n">
        <v>5368</v>
      </c>
      <c r="B457" s="68" t="n">
        <v>522100</v>
      </c>
      <c r="C457" s="69" t="s">
        <v>831</v>
      </c>
      <c r="D457" s="83"/>
      <c r="E457" s="84" t="n">
        <f aca="false">SUM(F457:K457)</f>
        <v>0</v>
      </c>
      <c r="F457" s="83"/>
      <c r="G457" s="83"/>
      <c r="H457" s="83"/>
      <c r="I457" s="83"/>
      <c r="J457" s="83"/>
      <c r="K457" s="85"/>
    </row>
    <row r="458" customFormat="false" ht="12.75" hidden="false" customHeight="true" outlineLevel="0" collapsed="false">
      <c r="A458" s="72" t="s">
        <v>436</v>
      </c>
      <c r="B458" s="73" t="s">
        <v>437</v>
      </c>
      <c r="C458" s="74" t="s">
        <v>438</v>
      </c>
      <c r="D458" s="74" t="s">
        <v>650</v>
      </c>
      <c r="E458" s="56" t="s">
        <v>631</v>
      </c>
      <c r="F458" s="56"/>
      <c r="G458" s="56"/>
      <c r="H458" s="56"/>
      <c r="I458" s="56"/>
      <c r="J458" s="56"/>
      <c r="K458" s="56"/>
    </row>
    <row r="459" customFormat="false" ht="12.75" hidden="false" customHeight="true" outlineLevel="0" collapsed="false">
      <c r="A459" s="72"/>
      <c r="B459" s="73"/>
      <c r="C459" s="74"/>
      <c r="D459" s="74"/>
      <c r="E459" s="55" t="s">
        <v>632</v>
      </c>
      <c r="F459" s="55" t="s">
        <v>633</v>
      </c>
      <c r="G459" s="55"/>
      <c r="H459" s="55"/>
      <c r="I459" s="55"/>
      <c r="J459" s="55" t="s">
        <v>443</v>
      </c>
      <c r="K459" s="56" t="s">
        <v>444</v>
      </c>
    </row>
    <row r="460" customFormat="false" ht="25.5" hidden="false" customHeight="false" outlineLevel="0" collapsed="false">
      <c r="A460" s="72"/>
      <c r="B460" s="73"/>
      <c r="C460" s="74"/>
      <c r="D460" s="74"/>
      <c r="E460" s="55"/>
      <c r="F460" s="55" t="s">
        <v>634</v>
      </c>
      <c r="G460" s="55" t="s">
        <v>446</v>
      </c>
      <c r="H460" s="55" t="s">
        <v>447</v>
      </c>
      <c r="I460" s="55" t="s">
        <v>448</v>
      </c>
      <c r="J460" s="55"/>
      <c r="K460" s="56"/>
    </row>
    <row r="461" customFormat="false" ht="12.75" hidden="false" customHeight="false" outlineLevel="0" collapsed="false">
      <c r="A461" s="100" t="s">
        <v>454</v>
      </c>
      <c r="B461" s="73" t="s">
        <v>455</v>
      </c>
      <c r="C461" s="73" t="s">
        <v>456</v>
      </c>
      <c r="D461" s="73" t="s">
        <v>457</v>
      </c>
      <c r="E461" s="73" t="s">
        <v>458</v>
      </c>
      <c r="F461" s="73" t="s">
        <v>459</v>
      </c>
      <c r="G461" s="73" t="s">
        <v>460</v>
      </c>
      <c r="H461" s="73" t="s">
        <v>461</v>
      </c>
      <c r="I461" s="73" t="s">
        <v>462</v>
      </c>
      <c r="J461" s="73" t="s">
        <v>171</v>
      </c>
      <c r="K461" s="82" t="s">
        <v>180</v>
      </c>
    </row>
    <row r="462" customFormat="false" ht="18.75" hidden="false" customHeight="true" outlineLevel="0" collapsed="false">
      <c r="A462" s="99" t="n">
        <v>5369</v>
      </c>
      <c r="B462" s="68" t="n">
        <v>522200</v>
      </c>
      <c r="C462" s="69" t="s">
        <v>832</v>
      </c>
      <c r="D462" s="83"/>
      <c r="E462" s="84" t="n">
        <f aca="false">SUM(F462:K462)</f>
        <v>0</v>
      </c>
      <c r="F462" s="83"/>
      <c r="G462" s="83"/>
      <c r="H462" s="83"/>
      <c r="I462" s="83"/>
      <c r="J462" s="83"/>
      <c r="K462" s="85"/>
    </row>
    <row r="463" customFormat="false" ht="18.75" hidden="false" customHeight="true" outlineLevel="0" collapsed="false">
      <c r="A463" s="99" t="n">
        <v>5370</v>
      </c>
      <c r="B463" s="68" t="n">
        <v>522300</v>
      </c>
      <c r="C463" s="69" t="s">
        <v>833</v>
      </c>
      <c r="D463" s="83"/>
      <c r="E463" s="84" t="n">
        <f aca="false">SUM(F463:K463)</f>
        <v>0</v>
      </c>
      <c r="F463" s="83"/>
      <c r="G463" s="83"/>
      <c r="H463" s="83"/>
      <c r="I463" s="83"/>
      <c r="J463" s="83"/>
      <c r="K463" s="85"/>
    </row>
    <row r="464" customFormat="false" ht="18.75" hidden="false" customHeight="true" outlineLevel="0" collapsed="false">
      <c r="A464" s="98" t="n">
        <v>5371</v>
      </c>
      <c r="B464" s="55" t="n">
        <v>523000</v>
      </c>
      <c r="C464" s="61" t="s">
        <v>834</v>
      </c>
      <c r="D464" s="62" t="n">
        <f aca="false">D465</f>
        <v>0</v>
      </c>
      <c r="E464" s="62" t="n">
        <f aca="false">SUM(F464:K464)</f>
        <v>0</v>
      </c>
      <c r="F464" s="62" t="n">
        <f aca="false">F465</f>
        <v>0</v>
      </c>
      <c r="G464" s="62" t="n">
        <f aca="false">G465</f>
        <v>0</v>
      </c>
      <c r="H464" s="62" t="n">
        <f aca="false">H465</f>
        <v>0</v>
      </c>
      <c r="I464" s="62" t="n">
        <f aca="false">I465</f>
        <v>0</v>
      </c>
      <c r="J464" s="62" t="n">
        <f aca="false">J465</f>
        <v>0</v>
      </c>
      <c r="K464" s="63" t="n">
        <f aca="false">K465</f>
        <v>0</v>
      </c>
    </row>
    <row r="465" customFormat="false" ht="18.75" hidden="false" customHeight="true" outlineLevel="0" collapsed="false">
      <c r="A465" s="99" t="n">
        <v>5372</v>
      </c>
      <c r="B465" s="68" t="n">
        <v>523100</v>
      </c>
      <c r="C465" s="69" t="s">
        <v>835</v>
      </c>
      <c r="D465" s="83"/>
      <c r="E465" s="84" t="n">
        <f aca="false">SUM(F465:K465)</f>
        <v>0</v>
      </c>
      <c r="F465" s="83"/>
      <c r="G465" s="83"/>
      <c r="H465" s="83"/>
      <c r="I465" s="83"/>
      <c r="J465" s="83"/>
      <c r="K465" s="85"/>
    </row>
    <row r="466" customFormat="false" ht="18.75" hidden="false" customHeight="true" outlineLevel="0" collapsed="false">
      <c r="A466" s="98" t="n">
        <v>5373</v>
      </c>
      <c r="B466" s="55" t="n">
        <v>530000</v>
      </c>
      <c r="C466" s="61" t="s">
        <v>836</v>
      </c>
      <c r="D466" s="62" t="n">
        <f aca="false">D467</f>
        <v>0</v>
      </c>
      <c r="E466" s="62" t="n">
        <f aca="false">SUM(F466:K466)</f>
        <v>0</v>
      </c>
      <c r="F466" s="62" t="n">
        <f aca="false">F467</f>
        <v>0</v>
      </c>
      <c r="G466" s="62" t="n">
        <f aca="false">G467</f>
        <v>0</v>
      </c>
      <c r="H466" s="62" t="n">
        <f aca="false">H467</f>
        <v>0</v>
      </c>
      <c r="I466" s="62" t="n">
        <f aca="false">I467</f>
        <v>0</v>
      </c>
      <c r="J466" s="62" t="n">
        <f aca="false">J467</f>
        <v>0</v>
      </c>
      <c r="K466" s="63" t="n">
        <f aca="false">K467</f>
        <v>0</v>
      </c>
    </row>
    <row r="467" customFormat="false" ht="18.75" hidden="false" customHeight="true" outlineLevel="0" collapsed="false">
      <c r="A467" s="98" t="n">
        <v>5374</v>
      </c>
      <c r="B467" s="55" t="n">
        <v>531000</v>
      </c>
      <c r="C467" s="61" t="s">
        <v>837</v>
      </c>
      <c r="D467" s="62" t="n">
        <f aca="false">D468</f>
        <v>0</v>
      </c>
      <c r="E467" s="62" t="n">
        <f aca="false">SUM(F467:K467)</f>
        <v>0</v>
      </c>
      <c r="F467" s="62" t="n">
        <f aca="false">F468</f>
        <v>0</v>
      </c>
      <c r="G467" s="62" t="n">
        <f aca="false">G468</f>
        <v>0</v>
      </c>
      <c r="H467" s="62" t="n">
        <f aca="false">H468</f>
        <v>0</v>
      </c>
      <c r="I467" s="62" t="n">
        <f aca="false">I468</f>
        <v>0</v>
      </c>
      <c r="J467" s="62" t="n">
        <f aca="false">J468</f>
        <v>0</v>
      </c>
      <c r="K467" s="63" t="n">
        <f aca="false">K468</f>
        <v>0</v>
      </c>
    </row>
    <row r="468" customFormat="false" ht="18.75" hidden="false" customHeight="true" outlineLevel="0" collapsed="false">
      <c r="A468" s="99" t="n">
        <v>5375</v>
      </c>
      <c r="B468" s="68" t="n">
        <v>531100</v>
      </c>
      <c r="C468" s="69" t="s">
        <v>838</v>
      </c>
      <c r="D468" s="83"/>
      <c r="E468" s="84" t="n">
        <f aca="false">SUM(F468:K468)</f>
        <v>0</v>
      </c>
      <c r="F468" s="83"/>
      <c r="G468" s="83"/>
      <c r="H468" s="83"/>
      <c r="I468" s="83"/>
      <c r="J468" s="83"/>
      <c r="K468" s="85"/>
    </row>
    <row r="469" customFormat="false" ht="18.75" hidden="false" customHeight="true" outlineLevel="0" collapsed="false">
      <c r="A469" s="98" t="n">
        <v>5376</v>
      </c>
      <c r="B469" s="55" t="n">
        <v>540000</v>
      </c>
      <c r="C469" s="61" t="s">
        <v>839</v>
      </c>
      <c r="D469" s="62" t="n">
        <f aca="false">D470+D472+D474</f>
        <v>0</v>
      </c>
      <c r="E469" s="62" t="n">
        <f aca="false">SUM(F469:K469)</f>
        <v>0</v>
      </c>
      <c r="F469" s="62" t="n">
        <f aca="false">F470+F472+F474</f>
        <v>0</v>
      </c>
      <c r="G469" s="62" t="n">
        <f aca="false">G470+G472+G474</f>
        <v>0</v>
      </c>
      <c r="H469" s="62" t="n">
        <f aca="false">H470+H472+H474</f>
        <v>0</v>
      </c>
      <c r="I469" s="62" t="n">
        <f aca="false">I470+I472+I474</f>
        <v>0</v>
      </c>
      <c r="J469" s="62" t="n">
        <f aca="false">J470+J472+J474</f>
        <v>0</v>
      </c>
      <c r="K469" s="63" t="n">
        <f aca="false">K470+K472+K474</f>
        <v>0</v>
      </c>
    </row>
    <row r="470" customFormat="false" ht="18.75" hidden="false" customHeight="true" outlineLevel="0" collapsed="false">
      <c r="A470" s="98" t="n">
        <v>5377</v>
      </c>
      <c r="B470" s="55" t="n">
        <v>541000</v>
      </c>
      <c r="C470" s="61" t="s">
        <v>840</v>
      </c>
      <c r="D470" s="62" t="n">
        <f aca="false">D471</f>
        <v>0</v>
      </c>
      <c r="E470" s="62" t="n">
        <f aca="false">SUM(F470:K470)</f>
        <v>0</v>
      </c>
      <c r="F470" s="62" t="n">
        <f aca="false">F471</f>
        <v>0</v>
      </c>
      <c r="G470" s="62" t="n">
        <f aca="false">G471</f>
        <v>0</v>
      </c>
      <c r="H470" s="62" t="n">
        <f aca="false">H471</f>
        <v>0</v>
      </c>
      <c r="I470" s="62" t="n">
        <f aca="false">I471</f>
        <v>0</v>
      </c>
      <c r="J470" s="62" t="n">
        <f aca="false">J471</f>
        <v>0</v>
      </c>
      <c r="K470" s="63" t="n">
        <f aca="false">K471</f>
        <v>0</v>
      </c>
    </row>
    <row r="471" customFormat="false" ht="18.75" hidden="false" customHeight="true" outlineLevel="0" collapsed="false">
      <c r="A471" s="99" t="n">
        <v>5378</v>
      </c>
      <c r="B471" s="68" t="n">
        <v>541100</v>
      </c>
      <c r="C471" s="69" t="s">
        <v>841</v>
      </c>
      <c r="D471" s="83"/>
      <c r="E471" s="84" t="n">
        <f aca="false">SUM(F471:K471)</f>
        <v>0</v>
      </c>
      <c r="F471" s="83"/>
      <c r="G471" s="83"/>
      <c r="H471" s="83"/>
      <c r="I471" s="83"/>
      <c r="J471" s="83"/>
      <c r="K471" s="85"/>
    </row>
    <row r="472" customFormat="false" ht="18.75" hidden="false" customHeight="true" outlineLevel="0" collapsed="false">
      <c r="A472" s="98" t="n">
        <v>5379</v>
      </c>
      <c r="B472" s="55" t="n">
        <v>542000</v>
      </c>
      <c r="C472" s="61" t="s">
        <v>842</v>
      </c>
      <c r="D472" s="62" t="n">
        <f aca="false">D473</f>
        <v>0</v>
      </c>
      <c r="E472" s="62" t="n">
        <f aca="false">SUM(F472:K472)</f>
        <v>0</v>
      </c>
      <c r="F472" s="62" t="n">
        <f aca="false">F473</f>
        <v>0</v>
      </c>
      <c r="G472" s="62" t="n">
        <f aca="false">G473</f>
        <v>0</v>
      </c>
      <c r="H472" s="62" t="n">
        <f aca="false">H473</f>
        <v>0</v>
      </c>
      <c r="I472" s="62" t="n">
        <f aca="false">I473</f>
        <v>0</v>
      </c>
      <c r="J472" s="62" t="n">
        <f aca="false">J473</f>
        <v>0</v>
      </c>
      <c r="K472" s="63" t="n">
        <f aca="false">K473</f>
        <v>0</v>
      </c>
    </row>
    <row r="473" customFormat="false" ht="18.75" hidden="false" customHeight="true" outlineLevel="0" collapsed="false">
      <c r="A473" s="99" t="n">
        <v>5380</v>
      </c>
      <c r="B473" s="68" t="n">
        <v>542100</v>
      </c>
      <c r="C473" s="69" t="s">
        <v>843</v>
      </c>
      <c r="D473" s="83"/>
      <c r="E473" s="84" t="n">
        <f aca="false">SUM(F473:K473)</f>
        <v>0</v>
      </c>
      <c r="F473" s="83"/>
      <c r="G473" s="83"/>
      <c r="H473" s="83"/>
      <c r="I473" s="83"/>
      <c r="J473" s="83"/>
      <c r="K473" s="85"/>
    </row>
    <row r="474" customFormat="false" ht="18.75" hidden="false" customHeight="true" outlineLevel="0" collapsed="false">
      <c r="A474" s="98" t="n">
        <v>5381</v>
      </c>
      <c r="B474" s="55" t="n">
        <v>543000</v>
      </c>
      <c r="C474" s="61" t="s">
        <v>844</v>
      </c>
      <c r="D474" s="62" t="n">
        <f aca="false">D475+D476</f>
        <v>0</v>
      </c>
      <c r="E474" s="62" t="n">
        <f aca="false">SUM(F474:K474)</f>
        <v>0</v>
      </c>
      <c r="F474" s="62" t="n">
        <f aca="false">F475+F476</f>
        <v>0</v>
      </c>
      <c r="G474" s="62" t="n">
        <f aca="false">G475+G476</f>
        <v>0</v>
      </c>
      <c r="H474" s="62" t="n">
        <f aca="false">H475+H476</f>
        <v>0</v>
      </c>
      <c r="I474" s="62" t="n">
        <f aca="false">I475+I476</f>
        <v>0</v>
      </c>
      <c r="J474" s="62" t="n">
        <f aca="false">J475+J476</f>
        <v>0</v>
      </c>
      <c r="K474" s="63" t="n">
        <f aca="false">K475+K476</f>
        <v>0</v>
      </c>
    </row>
    <row r="475" customFormat="false" ht="18.75" hidden="false" customHeight="true" outlineLevel="0" collapsed="false">
      <c r="A475" s="99" t="n">
        <v>5382</v>
      </c>
      <c r="B475" s="68" t="n">
        <v>543100</v>
      </c>
      <c r="C475" s="69" t="s">
        <v>845</v>
      </c>
      <c r="D475" s="83"/>
      <c r="E475" s="84" t="n">
        <f aca="false">SUM(F475:K475)</f>
        <v>0</v>
      </c>
      <c r="F475" s="83"/>
      <c r="G475" s="83"/>
      <c r="H475" s="83"/>
      <c r="I475" s="83"/>
      <c r="J475" s="83"/>
      <c r="K475" s="85"/>
    </row>
    <row r="476" customFormat="false" ht="18.75" hidden="false" customHeight="true" outlineLevel="0" collapsed="false">
      <c r="A476" s="99" t="n">
        <v>5383</v>
      </c>
      <c r="B476" s="68" t="n">
        <v>543200</v>
      </c>
      <c r="C476" s="69" t="s">
        <v>846</v>
      </c>
      <c r="D476" s="83"/>
      <c r="E476" s="84" t="n">
        <f aca="false">SUM(F476:K476)</f>
        <v>0</v>
      </c>
      <c r="F476" s="83"/>
      <c r="G476" s="83"/>
      <c r="H476" s="83"/>
      <c r="I476" s="83"/>
      <c r="J476" s="83"/>
      <c r="K476" s="85"/>
    </row>
    <row r="477" customFormat="false" ht="38.25" hidden="false" customHeight="false" outlineLevel="0" collapsed="false">
      <c r="A477" s="98" t="n">
        <v>5384</v>
      </c>
      <c r="B477" s="55" t="n">
        <v>550000</v>
      </c>
      <c r="C477" s="61" t="s">
        <v>847</v>
      </c>
      <c r="D477" s="62" t="n">
        <f aca="false">D478</f>
        <v>0</v>
      </c>
      <c r="E477" s="62" t="n">
        <f aca="false">SUM(F477:K477)</f>
        <v>0</v>
      </c>
      <c r="F477" s="62" t="n">
        <f aca="false">F478</f>
        <v>0</v>
      </c>
      <c r="G477" s="62" t="n">
        <f aca="false">G478</f>
        <v>0</v>
      </c>
      <c r="H477" s="62" t="n">
        <f aca="false">H478</f>
        <v>0</v>
      </c>
      <c r="I477" s="62" t="n">
        <f aca="false">I478</f>
        <v>0</v>
      </c>
      <c r="J477" s="62" t="n">
        <f aca="false">J478</f>
        <v>0</v>
      </c>
      <c r="K477" s="63" t="n">
        <f aca="false">K478</f>
        <v>0</v>
      </c>
    </row>
    <row r="478" customFormat="false" ht="38.25" hidden="false" customHeight="false" outlineLevel="0" collapsed="false">
      <c r="A478" s="98" t="n">
        <v>5385</v>
      </c>
      <c r="B478" s="55" t="n">
        <v>551000</v>
      </c>
      <c r="C478" s="61" t="s">
        <v>848</v>
      </c>
      <c r="D478" s="62" t="n">
        <f aca="false">D479</f>
        <v>0</v>
      </c>
      <c r="E478" s="62" t="n">
        <f aca="false">SUM(F478:K478)</f>
        <v>0</v>
      </c>
      <c r="F478" s="62" t="n">
        <f aca="false">F479</f>
        <v>0</v>
      </c>
      <c r="G478" s="62" t="n">
        <f aca="false">G479</f>
        <v>0</v>
      </c>
      <c r="H478" s="62" t="n">
        <f aca="false">H479</f>
        <v>0</v>
      </c>
      <c r="I478" s="62" t="n">
        <f aca="false">I479</f>
        <v>0</v>
      </c>
      <c r="J478" s="62" t="n">
        <f aca="false">J479</f>
        <v>0</v>
      </c>
      <c r="K478" s="63" t="n">
        <f aca="false">K479</f>
        <v>0</v>
      </c>
    </row>
    <row r="479" customFormat="false" ht="25.5" hidden="false" customHeight="false" outlineLevel="0" collapsed="false">
      <c r="A479" s="99" t="n">
        <v>5386</v>
      </c>
      <c r="B479" s="68" t="n">
        <v>551100</v>
      </c>
      <c r="C479" s="69" t="s">
        <v>849</v>
      </c>
      <c r="D479" s="83"/>
      <c r="E479" s="84" t="n">
        <f aca="false">SUM(F479:K479)</f>
        <v>0</v>
      </c>
      <c r="F479" s="83"/>
      <c r="G479" s="83"/>
      <c r="H479" s="83"/>
      <c r="I479" s="83"/>
      <c r="J479" s="83"/>
      <c r="K479" s="85"/>
    </row>
    <row r="480" customFormat="false" ht="25.5" hidden="false" customHeight="false" outlineLevel="0" collapsed="false">
      <c r="A480" s="98" t="n">
        <v>5387</v>
      </c>
      <c r="B480" s="55" t="n">
        <v>600000</v>
      </c>
      <c r="C480" s="61" t="s">
        <v>850</v>
      </c>
      <c r="D480" s="62" t="n">
        <f aca="false">D481+D510</f>
        <v>0</v>
      </c>
      <c r="E480" s="62" t="n">
        <f aca="false">SUM(F480:K480)</f>
        <v>0</v>
      </c>
      <c r="F480" s="62" t="n">
        <f aca="false">F481+F510</f>
        <v>0</v>
      </c>
      <c r="G480" s="62" t="n">
        <f aca="false">G481+G510</f>
        <v>0</v>
      </c>
      <c r="H480" s="62" t="n">
        <f aca="false">H481+H510</f>
        <v>0</v>
      </c>
      <c r="I480" s="62" t="n">
        <f aca="false">I481+I510</f>
        <v>0</v>
      </c>
      <c r="J480" s="62" t="n">
        <f aca="false">J481+J510</f>
        <v>0</v>
      </c>
      <c r="K480" s="63" t="n">
        <f aca="false">K481+K510</f>
        <v>0</v>
      </c>
    </row>
    <row r="481" customFormat="false" ht="25.5" hidden="false" customHeight="false" outlineLevel="0" collapsed="false">
      <c r="A481" s="98" t="n">
        <v>5388</v>
      </c>
      <c r="B481" s="55" t="n">
        <v>610000</v>
      </c>
      <c r="C481" s="61" t="s">
        <v>851</v>
      </c>
      <c r="D481" s="62" t="n">
        <f aca="false">D482+D496+D504+D506+D508</f>
        <v>0</v>
      </c>
      <c r="E481" s="62" t="n">
        <f aca="false">SUM(F481:K481)</f>
        <v>0</v>
      </c>
      <c r="F481" s="62" t="n">
        <f aca="false">F482+F496+F504+F506+F508</f>
        <v>0</v>
      </c>
      <c r="G481" s="62" t="n">
        <f aca="false">G482+G496+G504+G506+G508</f>
        <v>0</v>
      </c>
      <c r="H481" s="62" t="n">
        <f aca="false">H482+H496+H504+H506+H508</f>
        <v>0</v>
      </c>
      <c r="I481" s="62" t="n">
        <f aca="false">I482+I496+I504+I506+I508</f>
        <v>0</v>
      </c>
      <c r="J481" s="62" t="n">
        <f aca="false">J482+J496+J504+J506+J508</f>
        <v>0</v>
      </c>
      <c r="K481" s="63" t="n">
        <f aca="false">K482+K496+K504+K506+K508</f>
        <v>0</v>
      </c>
    </row>
    <row r="482" customFormat="false" ht="25.5" hidden="false" customHeight="false" outlineLevel="0" collapsed="false">
      <c r="A482" s="98" t="n">
        <v>5389</v>
      </c>
      <c r="B482" s="55" t="n">
        <v>611000</v>
      </c>
      <c r="C482" s="61" t="s">
        <v>852</v>
      </c>
      <c r="D482" s="62" t="n">
        <f aca="false">SUM(D483:D495)</f>
        <v>0</v>
      </c>
      <c r="E482" s="62" t="n">
        <f aca="false">SUM(F482:K482)</f>
        <v>0</v>
      </c>
      <c r="F482" s="62" t="n">
        <f aca="false">SUM(F483:F495)</f>
        <v>0</v>
      </c>
      <c r="G482" s="62" t="n">
        <f aca="false">SUM(G483:G495)</f>
        <v>0</v>
      </c>
      <c r="H482" s="62" t="n">
        <f aca="false">SUM(H483:H495)</f>
        <v>0</v>
      </c>
      <c r="I482" s="62" t="n">
        <f aca="false">SUM(I483:I495)</f>
        <v>0</v>
      </c>
      <c r="J482" s="62" t="n">
        <f aca="false">SUM(J483:J495)</f>
        <v>0</v>
      </c>
      <c r="K482" s="63" t="n">
        <f aca="false">SUM(K483:K495)</f>
        <v>0</v>
      </c>
    </row>
    <row r="483" customFormat="false" ht="25.5" hidden="false" customHeight="false" outlineLevel="0" collapsed="false">
      <c r="A483" s="99" t="n">
        <v>5390</v>
      </c>
      <c r="B483" s="68" t="n">
        <v>611100</v>
      </c>
      <c r="C483" s="69" t="s">
        <v>853</v>
      </c>
      <c r="D483" s="83"/>
      <c r="E483" s="84" t="n">
        <f aca="false">SUM(F483:K483)</f>
        <v>0</v>
      </c>
      <c r="F483" s="83"/>
      <c r="G483" s="83"/>
      <c r="H483" s="83"/>
      <c r="I483" s="83"/>
      <c r="J483" s="83"/>
      <c r="K483" s="85"/>
    </row>
    <row r="484" customFormat="false" ht="18.75" hidden="false" customHeight="true" outlineLevel="0" collapsed="false">
      <c r="A484" s="99" t="n">
        <v>5391</v>
      </c>
      <c r="B484" s="68" t="n">
        <v>611200</v>
      </c>
      <c r="C484" s="69" t="s">
        <v>854</v>
      </c>
      <c r="D484" s="83"/>
      <c r="E484" s="84" t="n">
        <f aca="false">SUM(F484:K484)</f>
        <v>0</v>
      </c>
      <c r="F484" s="83"/>
      <c r="G484" s="83"/>
      <c r="H484" s="83"/>
      <c r="I484" s="83"/>
      <c r="J484" s="83"/>
      <c r="K484" s="85"/>
    </row>
    <row r="485" customFormat="false" ht="25.5" hidden="false" customHeight="false" outlineLevel="0" collapsed="false">
      <c r="A485" s="99" t="n">
        <v>5392</v>
      </c>
      <c r="B485" s="68" t="n">
        <v>611300</v>
      </c>
      <c r="C485" s="69" t="s">
        <v>855</v>
      </c>
      <c r="D485" s="83"/>
      <c r="E485" s="84" t="n">
        <f aca="false">SUM(F485:K485)</f>
        <v>0</v>
      </c>
      <c r="F485" s="83"/>
      <c r="G485" s="83"/>
      <c r="H485" s="83"/>
      <c r="I485" s="83"/>
      <c r="J485" s="83"/>
      <c r="K485" s="85"/>
    </row>
    <row r="486" customFormat="false" ht="12.75" hidden="false" customHeight="true" outlineLevel="0" collapsed="false">
      <c r="A486" s="72" t="s">
        <v>436</v>
      </c>
      <c r="B486" s="73" t="s">
        <v>437</v>
      </c>
      <c r="C486" s="74" t="s">
        <v>438</v>
      </c>
      <c r="D486" s="74" t="s">
        <v>650</v>
      </c>
      <c r="E486" s="56" t="s">
        <v>631</v>
      </c>
      <c r="F486" s="56"/>
      <c r="G486" s="56"/>
      <c r="H486" s="56"/>
      <c r="I486" s="56"/>
      <c r="J486" s="56"/>
      <c r="K486" s="56"/>
    </row>
    <row r="487" customFormat="false" ht="12.75" hidden="false" customHeight="true" outlineLevel="0" collapsed="false">
      <c r="A487" s="72"/>
      <c r="B487" s="73"/>
      <c r="C487" s="74"/>
      <c r="D487" s="74"/>
      <c r="E487" s="55" t="s">
        <v>632</v>
      </c>
      <c r="F487" s="55" t="s">
        <v>633</v>
      </c>
      <c r="G487" s="55"/>
      <c r="H487" s="55"/>
      <c r="I487" s="55"/>
      <c r="J487" s="55" t="s">
        <v>443</v>
      </c>
      <c r="K487" s="56" t="s">
        <v>444</v>
      </c>
    </row>
    <row r="488" customFormat="false" ht="25.5" hidden="false" customHeight="false" outlineLevel="0" collapsed="false">
      <c r="A488" s="72"/>
      <c r="B488" s="73"/>
      <c r="C488" s="74"/>
      <c r="D488" s="74"/>
      <c r="E488" s="55"/>
      <c r="F488" s="55" t="s">
        <v>634</v>
      </c>
      <c r="G488" s="55" t="s">
        <v>446</v>
      </c>
      <c r="H488" s="55" t="s">
        <v>447</v>
      </c>
      <c r="I488" s="55" t="s">
        <v>448</v>
      </c>
      <c r="J488" s="55"/>
      <c r="K488" s="56"/>
    </row>
    <row r="489" customFormat="false" ht="12.75" hidden="false" customHeight="false" outlineLevel="0" collapsed="false">
      <c r="A489" s="100" t="s">
        <v>454</v>
      </c>
      <c r="B489" s="73" t="s">
        <v>455</v>
      </c>
      <c r="C489" s="73" t="s">
        <v>456</v>
      </c>
      <c r="D489" s="73" t="s">
        <v>457</v>
      </c>
      <c r="E489" s="73" t="s">
        <v>458</v>
      </c>
      <c r="F489" s="73" t="s">
        <v>459</v>
      </c>
      <c r="G489" s="73" t="s">
        <v>460</v>
      </c>
      <c r="H489" s="73" t="s">
        <v>461</v>
      </c>
      <c r="I489" s="73" t="s">
        <v>462</v>
      </c>
      <c r="J489" s="73" t="s">
        <v>171</v>
      </c>
      <c r="K489" s="82" t="s">
        <v>180</v>
      </c>
    </row>
    <row r="490" customFormat="false" ht="18.75" hidden="false" customHeight="true" outlineLevel="0" collapsed="false">
      <c r="A490" s="99" t="n">
        <v>5393</v>
      </c>
      <c r="B490" s="68" t="n">
        <v>611400</v>
      </c>
      <c r="C490" s="69" t="s">
        <v>856</v>
      </c>
      <c r="D490" s="83"/>
      <c r="E490" s="84" t="n">
        <f aca="false">SUM(F490:K490)</f>
        <v>0</v>
      </c>
      <c r="F490" s="83"/>
      <c r="G490" s="83"/>
      <c r="H490" s="83"/>
      <c r="I490" s="83"/>
      <c r="J490" s="83"/>
      <c r="K490" s="85"/>
    </row>
    <row r="491" customFormat="false" ht="18.75" hidden="false" customHeight="true" outlineLevel="0" collapsed="false">
      <c r="A491" s="99" t="n">
        <v>5394</v>
      </c>
      <c r="B491" s="68" t="n">
        <v>611500</v>
      </c>
      <c r="C491" s="69" t="s">
        <v>857</v>
      </c>
      <c r="D491" s="83"/>
      <c r="E491" s="84" t="n">
        <f aca="false">SUM(F491:K491)</f>
        <v>0</v>
      </c>
      <c r="F491" s="83"/>
      <c r="G491" s="83"/>
      <c r="H491" s="83"/>
      <c r="I491" s="83"/>
      <c r="J491" s="83"/>
      <c r="K491" s="85"/>
    </row>
    <row r="492" customFormat="false" ht="18.75" hidden="false" customHeight="true" outlineLevel="0" collapsed="false">
      <c r="A492" s="99" t="n">
        <v>5395</v>
      </c>
      <c r="B492" s="68" t="n">
        <v>611600</v>
      </c>
      <c r="C492" s="69" t="s">
        <v>858</v>
      </c>
      <c r="D492" s="83"/>
      <c r="E492" s="84" t="n">
        <f aca="false">SUM(F492:K492)</f>
        <v>0</v>
      </c>
      <c r="F492" s="83"/>
      <c r="G492" s="83"/>
      <c r="H492" s="83"/>
      <c r="I492" s="83"/>
      <c r="J492" s="83"/>
      <c r="K492" s="85"/>
    </row>
    <row r="493" customFormat="false" ht="18.75" hidden="false" customHeight="true" outlineLevel="0" collapsed="false">
      <c r="A493" s="99" t="n">
        <v>5396</v>
      </c>
      <c r="B493" s="68" t="n">
        <v>611700</v>
      </c>
      <c r="C493" s="69" t="s">
        <v>859</v>
      </c>
      <c r="D493" s="83"/>
      <c r="E493" s="84" t="n">
        <f aca="false">SUM(F493:K493)</f>
        <v>0</v>
      </c>
      <c r="F493" s="83"/>
      <c r="G493" s="83"/>
      <c r="H493" s="83"/>
      <c r="I493" s="83"/>
      <c r="J493" s="83"/>
      <c r="K493" s="85"/>
    </row>
    <row r="494" customFormat="false" ht="18.75" hidden="false" customHeight="true" outlineLevel="0" collapsed="false">
      <c r="A494" s="99" t="n">
        <v>5397</v>
      </c>
      <c r="B494" s="68" t="n">
        <v>611800</v>
      </c>
      <c r="C494" s="69" t="s">
        <v>860</v>
      </c>
      <c r="D494" s="83"/>
      <c r="E494" s="84" t="n">
        <f aca="false">SUM(F494:K494)</f>
        <v>0</v>
      </c>
      <c r="F494" s="83"/>
      <c r="G494" s="83"/>
      <c r="H494" s="83"/>
      <c r="I494" s="83"/>
      <c r="J494" s="83"/>
      <c r="K494" s="85"/>
    </row>
    <row r="495" customFormat="false" ht="18.75" hidden="false" customHeight="true" outlineLevel="0" collapsed="false">
      <c r="A495" s="99" t="n">
        <v>5398</v>
      </c>
      <c r="B495" s="68" t="n">
        <v>611900</v>
      </c>
      <c r="C495" s="69" t="s">
        <v>599</v>
      </c>
      <c r="D495" s="83"/>
      <c r="E495" s="84" t="n">
        <f aca="false">SUM(F495:K495)</f>
        <v>0</v>
      </c>
      <c r="F495" s="83"/>
      <c r="G495" s="83"/>
      <c r="H495" s="83"/>
      <c r="I495" s="83"/>
      <c r="J495" s="83"/>
      <c r="K495" s="85"/>
    </row>
    <row r="496" customFormat="false" ht="25.5" hidden="false" customHeight="false" outlineLevel="0" collapsed="false">
      <c r="A496" s="98" t="n">
        <v>5399</v>
      </c>
      <c r="B496" s="55" t="n">
        <v>612000</v>
      </c>
      <c r="C496" s="61" t="s">
        <v>861</v>
      </c>
      <c r="D496" s="62" t="n">
        <f aca="false">SUM(D497:D503)</f>
        <v>0</v>
      </c>
      <c r="E496" s="62" t="n">
        <f aca="false">SUM(F496:K496)</f>
        <v>0</v>
      </c>
      <c r="F496" s="62" t="n">
        <f aca="false">SUM(F497:F503)</f>
        <v>0</v>
      </c>
      <c r="G496" s="62" t="n">
        <f aca="false">SUM(G497:G503)</f>
        <v>0</v>
      </c>
      <c r="H496" s="62" t="n">
        <f aca="false">SUM(H497:H503)</f>
        <v>0</v>
      </c>
      <c r="I496" s="62" t="n">
        <f aca="false">SUM(I497:I503)</f>
        <v>0</v>
      </c>
      <c r="J496" s="62" t="n">
        <f aca="false">SUM(J497:J503)</f>
        <v>0</v>
      </c>
      <c r="K496" s="63" t="n">
        <f aca="false">SUM(K497:K503)</f>
        <v>0</v>
      </c>
    </row>
    <row r="497" customFormat="false" ht="37.5" hidden="false" customHeight="true" outlineLevel="0" collapsed="false">
      <c r="A497" s="99" t="n">
        <v>5400</v>
      </c>
      <c r="B497" s="68" t="n">
        <v>612100</v>
      </c>
      <c r="C497" s="69" t="s">
        <v>862</v>
      </c>
      <c r="D497" s="83"/>
      <c r="E497" s="84" t="n">
        <f aca="false">SUM(F497:K497)</f>
        <v>0</v>
      </c>
      <c r="F497" s="83"/>
      <c r="G497" s="83"/>
      <c r="H497" s="83"/>
      <c r="I497" s="83"/>
      <c r="J497" s="83"/>
      <c r="K497" s="85"/>
    </row>
    <row r="498" customFormat="false" ht="18.75" hidden="false" customHeight="true" outlineLevel="0" collapsed="false">
      <c r="A498" s="99" t="n">
        <v>5401</v>
      </c>
      <c r="B498" s="68" t="n">
        <v>612200</v>
      </c>
      <c r="C498" s="69" t="s">
        <v>863</v>
      </c>
      <c r="D498" s="83"/>
      <c r="E498" s="84" t="n">
        <f aca="false">SUM(F498:K498)</f>
        <v>0</v>
      </c>
      <c r="F498" s="83"/>
      <c r="G498" s="83"/>
      <c r="H498" s="83"/>
      <c r="I498" s="83"/>
      <c r="J498" s="83"/>
      <c r="K498" s="85"/>
    </row>
    <row r="499" customFormat="false" ht="18.75" hidden="false" customHeight="true" outlineLevel="0" collapsed="false">
      <c r="A499" s="99" t="n">
        <v>5402</v>
      </c>
      <c r="B499" s="68" t="n">
        <v>612300</v>
      </c>
      <c r="C499" s="69" t="s">
        <v>864</v>
      </c>
      <c r="D499" s="83"/>
      <c r="E499" s="84" t="n">
        <f aca="false">SUM(F499:K499)</f>
        <v>0</v>
      </c>
      <c r="F499" s="83"/>
      <c r="G499" s="83"/>
      <c r="H499" s="83"/>
      <c r="I499" s="83"/>
      <c r="J499" s="83"/>
      <c r="K499" s="85"/>
    </row>
    <row r="500" customFormat="false" ht="18.75" hidden="false" customHeight="true" outlineLevel="0" collapsed="false">
      <c r="A500" s="99" t="n">
        <v>5403</v>
      </c>
      <c r="B500" s="68" t="n">
        <v>612400</v>
      </c>
      <c r="C500" s="69" t="s">
        <v>865</v>
      </c>
      <c r="D500" s="83"/>
      <c r="E500" s="84" t="n">
        <f aca="false">SUM(F500:K500)</f>
        <v>0</v>
      </c>
      <c r="F500" s="83"/>
      <c r="G500" s="83"/>
      <c r="H500" s="83"/>
      <c r="I500" s="83"/>
      <c r="J500" s="83"/>
      <c r="K500" s="85"/>
    </row>
    <row r="501" customFormat="false" ht="18.75" hidden="false" customHeight="true" outlineLevel="0" collapsed="false">
      <c r="A501" s="99" t="n">
        <v>5404</v>
      </c>
      <c r="B501" s="68" t="n">
        <v>612500</v>
      </c>
      <c r="C501" s="69" t="s">
        <v>866</v>
      </c>
      <c r="D501" s="83"/>
      <c r="E501" s="84" t="n">
        <f aca="false">SUM(F501:K501)</f>
        <v>0</v>
      </c>
      <c r="F501" s="83"/>
      <c r="G501" s="83"/>
      <c r="H501" s="83"/>
      <c r="I501" s="83"/>
      <c r="J501" s="83"/>
      <c r="K501" s="85"/>
    </row>
    <row r="502" customFormat="false" ht="18.75" hidden="false" customHeight="true" outlineLevel="0" collapsed="false">
      <c r="A502" s="99" t="n">
        <v>5405</v>
      </c>
      <c r="B502" s="68" t="n">
        <v>612600</v>
      </c>
      <c r="C502" s="69" t="s">
        <v>867</v>
      </c>
      <c r="D502" s="83"/>
      <c r="E502" s="84" t="n">
        <f aca="false">SUM(F502:K502)</f>
        <v>0</v>
      </c>
      <c r="F502" s="83"/>
      <c r="G502" s="83"/>
      <c r="H502" s="83"/>
      <c r="I502" s="83"/>
      <c r="J502" s="83"/>
      <c r="K502" s="85"/>
    </row>
    <row r="503" customFormat="false" ht="18.75" hidden="false" customHeight="true" outlineLevel="0" collapsed="false">
      <c r="A503" s="99" t="n">
        <v>5406</v>
      </c>
      <c r="B503" s="68" t="n">
        <v>612900</v>
      </c>
      <c r="C503" s="69" t="s">
        <v>607</v>
      </c>
      <c r="D503" s="83"/>
      <c r="E503" s="84" t="n">
        <f aca="false">SUM(F503:K503)</f>
        <v>0</v>
      </c>
      <c r="F503" s="83"/>
      <c r="G503" s="83"/>
      <c r="H503" s="83"/>
      <c r="I503" s="83"/>
      <c r="J503" s="83"/>
      <c r="K503" s="85"/>
    </row>
    <row r="504" customFormat="false" ht="18.75" hidden="false" customHeight="true" outlineLevel="0" collapsed="false">
      <c r="A504" s="98" t="n">
        <v>5407</v>
      </c>
      <c r="B504" s="55" t="n">
        <v>613000</v>
      </c>
      <c r="C504" s="61" t="s">
        <v>868</v>
      </c>
      <c r="D504" s="62" t="n">
        <f aca="false">D505</f>
        <v>0</v>
      </c>
      <c r="E504" s="62" t="n">
        <f aca="false">SUM(F504:K504)</f>
        <v>0</v>
      </c>
      <c r="F504" s="62" t="n">
        <f aca="false">F505</f>
        <v>0</v>
      </c>
      <c r="G504" s="62" t="n">
        <f aca="false">G505</f>
        <v>0</v>
      </c>
      <c r="H504" s="62" t="n">
        <f aca="false">H505</f>
        <v>0</v>
      </c>
      <c r="I504" s="62" t="n">
        <f aca="false">I505</f>
        <v>0</v>
      </c>
      <c r="J504" s="62" t="n">
        <f aca="false">J505</f>
        <v>0</v>
      </c>
      <c r="K504" s="63" t="n">
        <f aca="false">K505</f>
        <v>0</v>
      </c>
    </row>
    <row r="505" customFormat="false" ht="18.75" hidden="false" customHeight="true" outlineLevel="0" collapsed="false">
      <c r="A505" s="99" t="n">
        <v>5408</v>
      </c>
      <c r="B505" s="68" t="n">
        <v>613100</v>
      </c>
      <c r="C505" s="69" t="s">
        <v>869</v>
      </c>
      <c r="D505" s="83"/>
      <c r="E505" s="84" t="n">
        <f aca="false">SUM(F505:K505)</f>
        <v>0</v>
      </c>
      <c r="F505" s="83"/>
      <c r="G505" s="83"/>
      <c r="H505" s="83"/>
      <c r="I505" s="83"/>
      <c r="J505" s="83"/>
      <c r="K505" s="85"/>
    </row>
    <row r="506" customFormat="false" ht="25.5" hidden="false" customHeight="false" outlineLevel="0" collapsed="false">
      <c r="A506" s="98" t="n">
        <v>5409</v>
      </c>
      <c r="B506" s="55" t="n">
        <v>614000</v>
      </c>
      <c r="C506" s="61" t="s">
        <v>870</v>
      </c>
      <c r="D506" s="62" t="n">
        <f aca="false">D507</f>
        <v>0</v>
      </c>
      <c r="E506" s="62" t="n">
        <f aca="false">SUM(F506:K506)</f>
        <v>0</v>
      </c>
      <c r="F506" s="62" t="n">
        <f aca="false">F507</f>
        <v>0</v>
      </c>
      <c r="G506" s="62" t="n">
        <f aca="false">G507</f>
        <v>0</v>
      </c>
      <c r="H506" s="62" t="n">
        <f aca="false">H507</f>
        <v>0</v>
      </c>
      <c r="I506" s="62" t="n">
        <f aca="false">I507</f>
        <v>0</v>
      </c>
      <c r="J506" s="62" t="n">
        <f aca="false">J507</f>
        <v>0</v>
      </c>
      <c r="K506" s="63" t="n">
        <f aca="false">K507</f>
        <v>0</v>
      </c>
    </row>
    <row r="507" customFormat="false" ht="18.75" hidden="false" customHeight="true" outlineLevel="0" collapsed="false">
      <c r="A507" s="99" t="n">
        <v>5410</v>
      </c>
      <c r="B507" s="68" t="n">
        <v>614100</v>
      </c>
      <c r="C507" s="69" t="s">
        <v>871</v>
      </c>
      <c r="D507" s="83"/>
      <c r="E507" s="84" t="n">
        <f aca="false">SUM(F507:K507)</f>
        <v>0</v>
      </c>
      <c r="F507" s="83"/>
      <c r="G507" s="83"/>
      <c r="H507" s="83"/>
      <c r="I507" s="83"/>
      <c r="J507" s="83"/>
      <c r="K507" s="85"/>
    </row>
    <row r="508" customFormat="false" ht="25.5" hidden="false" customHeight="false" outlineLevel="0" collapsed="false">
      <c r="A508" s="98" t="n">
        <v>5411</v>
      </c>
      <c r="B508" s="55" t="n">
        <v>615000</v>
      </c>
      <c r="C508" s="61" t="s">
        <v>872</v>
      </c>
      <c r="D508" s="62" t="n">
        <f aca="false">D509</f>
        <v>0</v>
      </c>
      <c r="E508" s="62" t="n">
        <f aca="false">SUM(F508:K508)</f>
        <v>0</v>
      </c>
      <c r="F508" s="62" t="n">
        <f aca="false">F509</f>
        <v>0</v>
      </c>
      <c r="G508" s="62" t="n">
        <f aca="false">G509</f>
        <v>0</v>
      </c>
      <c r="H508" s="62" t="n">
        <f aca="false">H509</f>
        <v>0</v>
      </c>
      <c r="I508" s="62" t="n">
        <f aca="false">I509</f>
        <v>0</v>
      </c>
      <c r="J508" s="62" t="n">
        <f aca="false">J509</f>
        <v>0</v>
      </c>
      <c r="K508" s="63" t="n">
        <f aca="false">K509</f>
        <v>0</v>
      </c>
    </row>
    <row r="509" customFormat="false" ht="18.75" hidden="false" customHeight="true" outlineLevel="0" collapsed="false">
      <c r="A509" s="99" t="n">
        <v>5412</v>
      </c>
      <c r="B509" s="68" t="n">
        <v>615100</v>
      </c>
      <c r="C509" s="69" t="s">
        <v>873</v>
      </c>
      <c r="D509" s="83"/>
      <c r="E509" s="84" t="n">
        <f aca="false">SUM(F509:K509)</f>
        <v>0</v>
      </c>
      <c r="F509" s="83"/>
      <c r="G509" s="83"/>
      <c r="H509" s="83"/>
      <c r="I509" s="83"/>
      <c r="J509" s="83"/>
      <c r="K509" s="85"/>
    </row>
    <row r="510" customFormat="false" ht="25.5" hidden="false" customHeight="false" outlineLevel="0" collapsed="false">
      <c r="A510" s="98" t="n">
        <v>5413</v>
      </c>
      <c r="B510" s="55" t="n">
        <v>620000</v>
      </c>
      <c r="C510" s="61" t="s">
        <v>874</v>
      </c>
      <c r="D510" s="62" t="n">
        <f aca="false">D511+D525+D534</f>
        <v>0</v>
      </c>
      <c r="E510" s="62" t="n">
        <f aca="false">SUM(F510:K510)</f>
        <v>0</v>
      </c>
      <c r="F510" s="62" t="n">
        <f aca="false">F511+F525+F534</f>
        <v>0</v>
      </c>
      <c r="G510" s="62" t="n">
        <f aca="false">G511+G525+G534</f>
        <v>0</v>
      </c>
      <c r="H510" s="62" t="n">
        <f aca="false">H511+H525+H534</f>
        <v>0</v>
      </c>
      <c r="I510" s="62" t="n">
        <f aca="false">I511+I525+I534</f>
        <v>0</v>
      </c>
      <c r="J510" s="62" t="n">
        <f aca="false">J511+J525+J534</f>
        <v>0</v>
      </c>
      <c r="K510" s="63" t="n">
        <f aca="false">K511+K525+K534</f>
        <v>0</v>
      </c>
    </row>
    <row r="511" customFormat="false" ht="25.5" hidden="false" customHeight="false" outlineLevel="0" collapsed="false">
      <c r="A511" s="98" t="n">
        <v>5414</v>
      </c>
      <c r="B511" s="55" t="n">
        <v>621000</v>
      </c>
      <c r="C511" s="61" t="s">
        <v>875</v>
      </c>
      <c r="D511" s="62" t="n">
        <f aca="false">SUM(D512:D524)</f>
        <v>0</v>
      </c>
      <c r="E511" s="62" t="n">
        <f aca="false">SUM(F511:K511)</f>
        <v>0</v>
      </c>
      <c r="F511" s="62" t="n">
        <f aca="false">SUM(F512:F524)</f>
        <v>0</v>
      </c>
      <c r="G511" s="62" t="n">
        <f aca="false">SUM(G512:G524)</f>
        <v>0</v>
      </c>
      <c r="H511" s="62" t="n">
        <f aca="false">SUM(H512:H524)</f>
        <v>0</v>
      </c>
      <c r="I511" s="62" t="n">
        <f aca="false">SUM(I512:I524)</f>
        <v>0</v>
      </c>
      <c r="J511" s="62" t="n">
        <f aca="false">SUM(J512:J524)</f>
        <v>0</v>
      </c>
      <c r="K511" s="63" t="n">
        <f aca="false">SUM(K512:K524)</f>
        <v>0</v>
      </c>
    </row>
    <row r="512" customFormat="false" ht="18.75" hidden="false" customHeight="true" outlineLevel="0" collapsed="false">
      <c r="A512" s="99" t="n">
        <v>5415</v>
      </c>
      <c r="B512" s="68" t="n">
        <v>621100</v>
      </c>
      <c r="C512" s="69" t="s">
        <v>876</v>
      </c>
      <c r="D512" s="83"/>
      <c r="E512" s="84" t="n">
        <f aca="false">SUM(F512:K512)</f>
        <v>0</v>
      </c>
      <c r="F512" s="83"/>
      <c r="G512" s="83"/>
      <c r="H512" s="83"/>
      <c r="I512" s="83"/>
      <c r="J512" s="83"/>
      <c r="K512" s="85"/>
    </row>
    <row r="513" customFormat="false" ht="12.75" hidden="false" customHeight="true" outlineLevel="0" collapsed="false">
      <c r="A513" s="72" t="s">
        <v>436</v>
      </c>
      <c r="B513" s="73" t="s">
        <v>437</v>
      </c>
      <c r="C513" s="74" t="s">
        <v>438</v>
      </c>
      <c r="D513" s="74" t="s">
        <v>650</v>
      </c>
      <c r="E513" s="56" t="s">
        <v>631</v>
      </c>
      <c r="F513" s="56"/>
      <c r="G513" s="56"/>
      <c r="H513" s="56"/>
      <c r="I513" s="56"/>
      <c r="J513" s="56"/>
      <c r="K513" s="56"/>
    </row>
    <row r="514" customFormat="false" ht="12.75" hidden="false" customHeight="true" outlineLevel="0" collapsed="false">
      <c r="A514" s="72"/>
      <c r="B514" s="73"/>
      <c r="C514" s="74"/>
      <c r="D514" s="74"/>
      <c r="E514" s="55" t="s">
        <v>632</v>
      </c>
      <c r="F514" s="55" t="s">
        <v>633</v>
      </c>
      <c r="G514" s="55"/>
      <c r="H514" s="55"/>
      <c r="I514" s="55"/>
      <c r="J514" s="55" t="s">
        <v>443</v>
      </c>
      <c r="K514" s="56" t="s">
        <v>444</v>
      </c>
    </row>
    <row r="515" customFormat="false" ht="25.5" hidden="false" customHeight="false" outlineLevel="0" collapsed="false">
      <c r="A515" s="72"/>
      <c r="B515" s="73"/>
      <c r="C515" s="74"/>
      <c r="D515" s="74"/>
      <c r="E515" s="55"/>
      <c r="F515" s="55" t="s">
        <v>634</v>
      </c>
      <c r="G515" s="55" t="s">
        <v>446</v>
      </c>
      <c r="H515" s="55" t="s">
        <v>447</v>
      </c>
      <c r="I515" s="55" t="s">
        <v>448</v>
      </c>
      <c r="J515" s="55"/>
      <c r="K515" s="56"/>
    </row>
    <row r="516" customFormat="false" ht="12.75" hidden="false" customHeight="false" outlineLevel="0" collapsed="false">
      <c r="A516" s="100" t="s">
        <v>454</v>
      </c>
      <c r="B516" s="73" t="s">
        <v>455</v>
      </c>
      <c r="C516" s="73" t="s">
        <v>456</v>
      </c>
      <c r="D516" s="73" t="s">
        <v>457</v>
      </c>
      <c r="E516" s="73" t="s">
        <v>458</v>
      </c>
      <c r="F516" s="73" t="s">
        <v>459</v>
      </c>
      <c r="G516" s="73" t="s">
        <v>460</v>
      </c>
      <c r="H516" s="73" t="s">
        <v>461</v>
      </c>
      <c r="I516" s="73" t="s">
        <v>462</v>
      </c>
      <c r="J516" s="73" t="s">
        <v>171</v>
      </c>
      <c r="K516" s="82" t="s">
        <v>180</v>
      </c>
    </row>
    <row r="517" customFormat="false" ht="18.75" hidden="false" customHeight="true" outlineLevel="0" collapsed="false">
      <c r="A517" s="99" t="n">
        <v>5416</v>
      </c>
      <c r="B517" s="68" t="n">
        <v>621200</v>
      </c>
      <c r="C517" s="69" t="s">
        <v>877</v>
      </c>
      <c r="D517" s="83"/>
      <c r="E517" s="84" t="n">
        <f aca="false">SUM(F517:K517)</f>
        <v>0</v>
      </c>
      <c r="F517" s="83"/>
      <c r="G517" s="83"/>
      <c r="H517" s="83"/>
      <c r="I517" s="83"/>
      <c r="J517" s="83"/>
      <c r="K517" s="85"/>
    </row>
    <row r="518" customFormat="false" ht="18.75" hidden="false" customHeight="true" outlineLevel="0" collapsed="false">
      <c r="A518" s="99" t="n">
        <v>5417</v>
      </c>
      <c r="B518" s="68" t="n">
        <v>621300</v>
      </c>
      <c r="C518" s="69" t="s">
        <v>878</v>
      </c>
      <c r="D518" s="83"/>
      <c r="E518" s="84" t="n">
        <f aca="false">SUM(F518:K518)</f>
        <v>0</v>
      </c>
      <c r="F518" s="83"/>
      <c r="G518" s="83"/>
      <c r="H518" s="83"/>
      <c r="I518" s="83"/>
      <c r="J518" s="83"/>
      <c r="K518" s="85"/>
    </row>
    <row r="519" customFormat="false" ht="18.75" hidden="false" customHeight="true" outlineLevel="0" collapsed="false">
      <c r="A519" s="99" t="n">
        <v>5418</v>
      </c>
      <c r="B519" s="68" t="n">
        <v>621400</v>
      </c>
      <c r="C519" s="69" t="s">
        <v>879</v>
      </c>
      <c r="D519" s="83"/>
      <c r="E519" s="84" t="n">
        <f aca="false">SUM(F519:K519)</f>
        <v>0</v>
      </c>
      <c r="F519" s="83"/>
      <c r="G519" s="83"/>
      <c r="H519" s="83"/>
      <c r="I519" s="83"/>
      <c r="J519" s="83"/>
      <c r="K519" s="85"/>
    </row>
    <row r="520" customFormat="false" ht="18.75" hidden="false" customHeight="true" outlineLevel="0" collapsed="false">
      <c r="A520" s="99" t="n">
        <v>5419</v>
      </c>
      <c r="B520" s="68" t="n">
        <v>621500</v>
      </c>
      <c r="C520" s="69" t="s">
        <v>880</v>
      </c>
      <c r="D520" s="83"/>
      <c r="E520" s="84" t="n">
        <f aca="false">SUM(F520:K520)</f>
        <v>0</v>
      </c>
      <c r="F520" s="83"/>
      <c r="G520" s="83"/>
      <c r="H520" s="83"/>
      <c r="I520" s="83"/>
      <c r="J520" s="83"/>
      <c r="K520" s="85"/>
    </row>
    <row r="521" customFormat="false" ht="18.75" hidden="false" customHeight="true" outlineLevel="0" collapsed="false">
      <c r="A521" s="99" t="n">
        <v>5420</v>
      </c>
      <c r="B521" s="68" t="n">
        <v>621600</v>
      </c>
      <c r="C521" s="69" t="s">
        <v>881</v>
      </c>
      <c r="D521" s="83"/>
      <c r="E521" s="84" t="n">
        <f aca="false">SUM(F521:K521)</f>
        <v>0</v>
      </c>
      <c r="F521" s="83"/>
      <c r="G521" s="83"/>
      <c r="H521" s="83"/>
      <c r="I521" s="83"/>
      <c r="J521" s="83"/>
      <c r="K521" s="85"/>
    </row>
    <row r="522" customFormat="false" ht="18.75" hidden="false" customHeight="true" outlineLevel="0" collapsed="false">
      <c r="A522" s="99" t="n">
        <v>5421</v>
      </c>
      <c r="B522" s="68" t="n">
        <v>621700</v>
      </c>
      <c r="C522" s="69" t="s">
        <v>882</v>
      </c>
      <c r="D522" s="83"/>
      <c r="E522" s="84" t="n">
        <f aca="false">SUM(F522:K522)</f>
        <v>0</v>
      </c>
      <c r="F522" s="83"/>
      <c r="G522" s="83"/>
      <c r="H522" s="83"/>
      <c r="I522" s="83"/>
      <c r="J522" s="83"/>
      <c r="K522" s="85"/>
    </row>
    <row r="523" customFormat="false" ht="25.5" hidden="false" customHeight="false" outlineLevel="0" collapsed="false">
      <c r="A523" s="99" t="n">
        <v>5422</v>
      </c>
      <c r="B523" s="68" t="n">
        <v>621800</v>
      </c>
      <c r="C523" s="69" t="s">
        <v>883</v>
      </c>
      <c r="D523" s="83"/>
      <c r="E523" s="84" t="n">
        <f aca="false">SUM(F523:K523)</f>
        <v>0</v>
      </c>
      <c r="F523" s="83"/>
      <c r="G523" s="83"/>
      <c r="H523" s="83"/>
      <c r="I523" s="83"/>
      <c r="J523" s="83"/>
      <c r="K523" s="85"/>
    </row>
    <row r="524" customFormat="false" ht="18.75" hidden="false" customHeight="true" outlineLevel="0" collapsed="false">
      <c r="A524" s="99" t="n">
        <v>5423</v>
      </c>
      <c r="B524" s="68" t="n">
        <v>621900</v>
      </c>
      <c r="C524" s="69" t="s">
        <v>884</v>
      </c>
      <c r="D524" s="83"/>
      <c r="E524" s="84" t="n">
        <f aca="false">SUM(F524:K524)</f>
        <v>0</v>
      </c>
      <c r="F524" s="83"/>
      <c r="G524" s="83"/>
      <c r="H524" s="83"/>
      <c r="I524" s="83"/>
      <c r="J524" s="83"/>
      <c r="K524" s="85"/>
    </row>
    <row r="525" customFormat="false" ht="26.25" hidden="false" customHeight="true" outlineLevel="0" collapsed="false">
      <c r="A525" s="98" t="n">
        <v>5424</v>
      </c>
      <c r="B525" s="55" t="n">
        <v>622000</v>
      </c>
      <c r="C525" s="61" t="s">
        <v>885</v>
      </c>
      <c r="D525" s="62" t="n">
        <f aca="false">SUM(D526:D533)</f>
        <v>0</v>
      </c>
      <c r="E525" s="62" t="n">
        <f aca="false">SUM(F525:K525)</f>
        <v>0</v>
      </c>
      <c r="F525" s="62" t="n">
        <f aca="false">SUM(F526:F533)</f>
        <v>0</v>
      </c>
      <c r="G525" s="62" t="n">
        <f aca="false">SUM(G526:G533)</f>
        <v>0</v>
      </c>
      <c r="H525" s="62" t="n">
        <f aca="false">SUM(H526:H533)</f>
        <v>0</v>
      </c>
      <c r="I525" s="62" t="n">
        <f aca="false">SUM(I526:I533)</f>
        <v>0</v>
      </c>
      <c r="J525" s="62" t="n">
        <f aca="false">SUM(J526:J533)</f>
        <v>0</v>
      </c>
      <c r="K525" s="63" t="n">
        <f aca="false">SUM(K526:K533)</f>
        <v>0</v>
      </c>
    </row>
    <row r="526" customFormat="false" ht="18.75" hidden="false" customHeight="true" outlineLevel="0" collapsed="false">
      <c r="A526" s="99" t="n">
        <v>5425</v>
      </c>
      <c r="B526" s="68" t="n">
        <v>622100</v>
      </c>
      <c r="C526" s="69" t="s">
        <v>886</v>
      </c>
      <c r="D526" s="83"/>
      <c r="E526" s="84" t="n">
        <f aca="false">SUM(F526:K526)</f>
        <v>0</v>
      </c>
      <c r="F526" s="83"/>
      <c r="G526" s="83"/>
      <c r="H526" s="83"/>
      <c r="I526" s="83"/>
      <c r="J526" s="83"/>
      <c r="K526" s="85"/>
    </row>
    <row r="527" customFormat="false" ht="18.75" hidden="false" customHeight="true" outlineLevel="0" collapsed="false">
      <c r="A527" s="99" t="n">
        <v>5426</v>
      </c>
      <c r="B527" s="68" t="n">
        <v>622200</v>
      </c>
      <c r="C527" s="69" t="s">
        <v>887</v>
      </c>
      <c r="D527" s="83"/>
      <c r="E527" s="84" t="n">
        <f aca="false">SUM(F527:K527)</f>
        <v>0</v>
      </c>
      <c r="F527" s="83"/>
      <c r="G527" s="83"/>
      <c r="H527" s="83"/>
      <c r="I527" s="83"/>
      <c r="J527" s="83"/>
      <c r="K527" s="85"/>
    </row>
    <row r="528" customFormat="false" ht="18.75" hidden="false" customHeight="true" outlineLevel="0" collapsed="false">
      <c r="A528" s="99" t="n">
        <v>5427</v>
      </c>
      <c r="B528" s="68" t="n">
        <v>622300</v>
      </c>
      <c r="C528" s="69" t="s">
        <v>888</v>
      </c>
      <c r="D528" s="83"/>
      <c r="E528" s="84" t="n">
        <f aca="false">SUM(F528:K528)</f>
        <v>0</v>
      </c>
      <c r="F528" s="83"/>
      <c r="G528" s="83"/>
      <c r="H528" s="83"/>
      <c r="I528" s="83"/>
      <c r="J528" s="83"/>
      <c r="K528" s="85"/>
    </row>
    <row r="529" customFormat="false" ht="18.75" hidden="false" customHeight="true" outlineLevel="0" collapsed="false">
      <c r="A529" s="99" t="n">
        <v>5428</v>
      </c>
      <c r="B529" s="68" t="n">
        <v>622400</v>
      </c>
      <c r="C529" s="69" t="s">
        <v>889</v>
      </c>
      <c r="D529" s="83"/>
      <c r="E529" s="84" t="n">
        <f aca="false">SUM(F529:K529)</f>
        <v>0</v>
      </c>
      <c r="F529" s="83"/>
      <c r="G529" s="83"/>
      <c r="H529" s="83"/>
      <c r="I529" s="83"/>
      <c r="J529" s="83"/>
      <c r="K529" s="85"/>
    </row>
    <row r="530" customFormat="false" ht="18.75" hidden="false" customHeight="true" outlineLevel="0" collapsed="false">
      <c r="A530" s="99" t="n">
        <v>5429</v>
      </c>
      <c r="B530" s="68" t="n">
        <v>622500</v>
      </c>
      <c r="C530" s="69" t="s">
        <v>890</v>
      </c>
      <c r="D530" s="83"/>
      <c r="E530" s="84" t="n">
        <f aca="false">SUM(F530:K530)</f>
        <v>0</v>
      </c>
      <c r="F530" s="83"/>
      <c r="G530" s="83"/>
      <c r="H530" s="83"/>
      <c r="I530" s="83"/>
      <c r="J530" s="83"/>
      <c r="K530" s="85"/>
    </row>
    <row r="531" customFormat="false" ht="18.75" hidden="false" customHeight="true" outlineLevel="0" collapsed="false">
      <c r="A531" s="99" t="n">
        <v>5430</v>
      </c>
      <c r="B531" s="68" t="n">
        <v>622600</v>
      </c>
      <c r="C531" s="69" t="s">
        <v>891</v>
      </c>
      <c r="D531" s="83"/>
      <c r="E531" s="84" t="n">
        <f aca="false">SUM(F531:K531)</f>
        <v>0</v>
      </c>
      <c r="F531" s="83"/>
      <c r="G531" s="83"/>
      <c r="H531" s="83"/>
      <c r="I531" s="83"/>
      <c r="J531" s="83"/>
      <c r="K531" s="85"/>
    </row>
    <row r="532" customFormat="false" ht="18.75" hidden="false" customHeight="true" outlineLevel="0" collapsed="false">
      <c r="A532" s="99" t="n">
        <v>5431</v>
      </c>
      <c r="B532" s="68" t="n">
        <v>622700</v>
      </c>
      <c r="C532" s="69" t="s">
        <v>892</v>
      </c>
      <c r="D532" s="83"/>
      <c r="E532" s="84" t="n">
        <f aca="false">SUM(F532:K532)</f>
        <v>0</v>
      </c>
      <c r="F532" s="83"/>
      <c r="G532" s="83"/>
      <c r="H532" s="83"/>
      <c r="I532" s="83"/>
      <c r="J532" s="83"/>
      <c r="K532" s="85"/>
    </row>
    <row r="533" customFormat="false" ht="18.75" hidden="false" customHeight="true" outlineLevel="0" collapsed="false">
      <c r="A533" s="99" t="n">
        <v>5432</v>
      </c>
      <c r="B533" s="68" t="n">
        <v>622800</v>
      </c>
      <c r="C533" s="69" t="s">
        <v>893</v>
      </c>
      <c r="D533" s="83"/>
      <c r="E533" s="84" t="n">
        <f aca="false">SUM(F533:K533)</f>
        <v>0</v>
      </c>
      <c r="F533" s="83"/>
      <c r="G533" s="83"/>
      <c r="H533" s="83"/>
      <c r="I533" s="83"/>
      <c r="J533" s="83"/>
      <c r="K533" s="85"/>
    </row>
    <row r="534" customFormat="false" ht="38.25" hidden="false" customHeight="false" outlineLevel="0" collapsed="false">
      <c r="A534" s="98" t="n">
        <v>5433</v>
      </c>
      <c r="B534" s="55" t="n">
        <v>623000</v>
      </c>
      <c r="C534" s="61" t="s">
        <v>894</v>
      </c>
      <c r="D534" s="62" t="n">
        <f aca="false">D535</f>
        <v>0</v>
      </c>
      <c r="E534" s="62" t="n">
        <f aca="false">SUM(F534:K534)</f>
        <v>0</v>
      </c>
      <c r="F534" s="62" t="n">
        <f aca="false">F535</f>
        <v>0</v>
      </c>
      <c r="G534" s="62" t="n">
        <f aca="false">G535</f>
        <v>0</v>
      </c>
      <c r="H534" s="62" t="n">
        <f aca="false">H535</f>
        <v>0</v>
      </c>
      <c r="I534" s="62" t="n">
        <f aca="false">I535</f>
        <v>0</v>
      </c>
      <c r="J534" s="62" t="n">
        <f aca="false">J535</f>
        <v>0</v>
      </c>
      <c r="K534" s="63" t="n">
        <f aca="false">K535</f>
        <v>0</v>
      </c>
    </row>
    <row r="535" customFormat="false" ht="38.25" hidden="false" customHeight="false" outlineLevel="0" collapsed="false">
      <c r="A535" s="99" t="n">
        <v>5434</v>
      </c>
      <c r="B535" s="68" t="n">
        <v>623100</v>
      </c>
      <c r="C535" s="69" t="s">
        <v>895</v>
      </c>
      <c r="D535" s="83"/>
      <c r="E535" s="84" t="n">
        <f aca="false">SUM(F535:K535)</f>
        <v>0</v>
      </c>
      <c r="F535" s="83"/>
      <c r="G535" s="83"/>
      <c r="H535" s="83"/>
      <c r="I535" s="83"/>
      <c r="J535" s="83"/>
      <c r="K535" s="85"/>
    </row>
    <row r="536" customFormat="false" ht="18.75" hidden="false" customHeight="true" outlineLevel="0" collapsed="false">
      <c r="A536" s="103" t="n">
        <v>5435</v>
      </c>
      <c r="B536" s="90"/>
      <c r="C536" s="91" t="s">
        <v>896</v>
      </c>
      <c r="D536" s="92" t="n">
        <f aca="false">D233+D480</f>
        <v>2829959</v>
      </c>
      <c r="E536" s="92" t="n">
        <f aca="false">SUM(F536:K536)</f>
        <v>2858352</v>
      </c>
      <c r="F536" s="92" t="n">
        <f aca="false">F233+F480</f>
        <v>244297</v>
      </c>
      <c r="G536" s="92" t="n">
        <f aca="false">G233+G480</f>
        <v>0</v>
      </c>
      <c r="H536" s="92" t="n">
        <f aca="false">H233+H480</f>
        <v>0</v>
      </c>
      <c r="I536" s="92" t="n">
        <f aca="false">I233+I480</f>
        <v>2590121</v>
      </c>
      <c r="J536" s="92" t="n">
        <f aca="false">J233+J480</f>
        <v>1166</v>
      </c>
      <c r="K536" s="93" t="n">
        <f aca="false">K233+K480</f>
        <v>22768</v>
      </c>
    </row>
    <row r="537" customFormat="false" ht="12.75" hidden="false" customHeight="false" outlineLevel="0" collapsed="false">
      <c r="A537" s="94"/>
      <c r="B537" s="95"/>
      <c r="C537" s="95"/>
      <c r="D537" s="96"/>
      <c r="E537" s="96"/>
      <c r="F537" s="96"/>
      <c r="G537" s="96"/>
      <c r="H537" s="96"/>
      <c r="I537" s="96"/>
      <c r="J537" s="96"/>
      <c r="K537" s="96"/>
    </row>
    <row r="538" customFormat="false" ht="12.75" hidden="false" customHeight="false" outlineLevel="0" collapsed="false">
      <c r="A538" s="97" t="s">
        <v>897</v>
      </c>
      <c r="B538" s="95"/>
      <c r="C538" s="95"/>
      <c r="D538" s="96"/>
      <c r="E538" s="96"/>
      <c r="F538" s="96"/>
      <c r="G538" s="96"/>
      <c r="H538" s="96"/>
      <c r="I538" s="96"/>
      <c r="J538" s="96"/>
      <c r="K538" s="96"/>
    </row>
    <row r="539" customFormat="false" ht="13.5" hidden="false" customHeight="false" outlineLevel="0" collapsed="false">
      <c r="A539" s="94"/>
      <c r="B539" s="95"/>
      <c r="C539" s="95"/>
      <c r="D539" s="96"/>
      <c r="E539" s="96"/>
      <c r="F539" s="96"/>
      <c r="G539" s="96"/>
      <c r="H539" s="96"/>
      <c r="I539" s="96"/>
      <c r="J539" s="96"/>
      <c r="K539" s="96"/>
    </row>
    <row r="540" customFormat="false" ht="12.75" hidden="false" customHeight="true" outlineLevel="0" collapsed="false">
      <c r="A540" s="51" t="s">
        <v>436</v>
      </c>
      <c r="B540" s="52" t="s">
        <v>437</v>
      </c>
      <c r="C540" s="52" t="s">
        <v>438</v>
      </c>
      <c r="D540" s="52" t="s">
        <v>898</v>
      </c>
      <c r="E540" s="53" t="s">
        <v>899</v>
      </c>
      <c r="F540" s="53"/>
      <c r="G540" s="53"/>
      <c r="H540" s="53"/>
      <c r="I540" s="53"/>
      <c r="J540" s="53"/>
      <c r="K540" s="53"/>
    </row>
    <row r="541" customFormat="false" ht="12.75" hidden="false" customHeight="true" outlineLevel="0" collapsed="false">
      <c r="A541" s="51"/>
      <c r="B541" s="52"/>
      <c r="C541" s="52"/>
      <c r="D541" s="52"/>
      <c r="E541" s="55" t="s">
        <v>632</v>
      </c>
      <c r="F541" s="55" t="s">
        <v>900</v>
      </c>
      <c r="G541" s="55"/>
      <c r="H541" s="55"/>
      <c r="I541" s="55"/>
      <c r="J541" s="55" t="s">
        <v>443</v>
      </c>
      <c r="K541" s="56" t="s">
        <v>444</v>
      </c>
    </row>
    <row r="542" customFormat="false" ht="25.5" hidden="false" customHeight="false" outlineLevel="0" collapsed="false">
      <c r="A542" s="51"/>
      <c r="B542" s="52"/>
      <c r="C542" s="52"/>
      <c r="D542" s="52"/>
      <c r="E542" s="55"/>
      <c r="F542" s="55" t="s">
        <v>445</v>
      </c>
      <c r="G542" s="55" t="s">
        <v>446</v>
      </c>
      <c r="H542" s="55" t="s">
        <v>447</v>
      </c>
      <c r="I542" s="55" t="s">
        <v>448</v>
      </c>
      <c r="J542" s="55"/>
      <c r="K542" s="56"/>
    </row>
    <row r="543" customFormat="false" ht="12.75" hidden="false" customHeight="false" outlineLevel="0" collapsed="false">
      <c r="A543" s="64" t="n">
        <v>1</v>
      </c>
      <c r="B543" s="55" t="n">
        <v>2</v>
      </c>
      <c r="C543" s="55" t="n">
        <v>3</v>
      </c>
      <c r="D543" s="104" t="n">
        <v>4</v>
      </c>
      <c r="E543" s="58" t="n">
        <v>5</v>
      </c>
      <c r="F543" s="58" t="n">
        <v>6</v>
      </c>
      <c r="G543" s="58" t="n">
        <v>7</v>
      </c>
      <c r="H543" s="58" t="n">
        <v>8</v>
      </c>
      <c r="I543" s="58" t="n">
        <v>9</v>
      </c>
      <c r="J543" s="58" t="n">
        <v>10</v>
      </c>
      <c r="K543" s="105" t="n">
        <v>11</v>
      </c>
    </row>
    <row r="544" customFormat="false" ht="25.5" hidden="false" customHeight="false" outlineLevel="0" collapsed="false">
      <c r="A544" s="64" t="n">
        <v>5436</v>
      </c>
      <c r="B544" s="55"/>
      <c r="C544" s="61" t="s">
        <v>901</v>
      </c>
      <c r="D544" s="62" t="n">
        <f aca="false">D22</f>
        <v>2829959</v>
      </c>
      <c r="E544" s="62" t="n">
        <f aca="false">SUM(F544:K544)</f>
        <v>2851946</v>
      </c>
      <c r="F544" s="62" t="n">
        <f aca="false">F22</f>
        <v>244297</v>
      </c>
      <c r="G544" s="62" t="n">
        <f aca="false">G22</f>
        <v>0</v>
      </c>
      <c r="H544" s="62" t="n">
        <f aca="false">H22</f>
        <v>0</v>
      </c>
      <c r="I544" s="62" t="n">
        <f aca="false">I22</f>
        <v>2586819</v>
      </c>
      <c r="J544" s="62" t="n">
        <f aca="false">J22</f>
        <v>1162</v>
      </c>
      <c r="K544" s="63" t="n">
        <f aca="false">K22</f>
        <v>19668</v>
      </c>
    </row>
    <row r="545" customFormat="false" ht="25.5" hidden="false" customHeight="false" outlineLevel="0" collapsed="false">
      <c r="A545" s="64" t="n">
        <v>5437</v>
      </c>
      <c r="B545" s="55"/>
      <c r="C545" s="61" t="s">
        <v>902</v>
      </c>
      <c r="D545" s="62" t="n">
        <f aca="false">D233</f>
        <v>2829959</v>
      </c>
      <c r="E545" s="62" t="n">
        <f aca="false">SUM(F545:K545)</f>
        <v>2858352</v>
      </c>
      <c r="F545" s="62" t="n">
        <f aca="false">F233</f>
        <v>244297</v>
      </c>
      <c r="G545" s="62" t="n">
        <f aca="false">G233</f>
        <v>0</v>
      </c>
      <c r="H545" s="62" t="n">
        <f aca="false">H233</f>
        <v>0</v>
      </c>
      <c r="I545" s="62" t="n">
        <f aca="false">I233</f>
        <v>2590121</v>
      </c>
      <c r="J545" s="62" t="n">
        <f aca="false">J233</f>
        <v>1166</v>
      </c>
      <c r="K545" s="63" t="n">
        <f aca="false">K233</f>
        <v>22768</v>
      </c>
    </row>
    <row r="546" customFormat="false" ht="25.5" hidden="false" customHeight="false" outlineLevel="0" collapsed="false">
      <c r="A546" s="67" t="n">
        <v>5438</v>
      </c>
      <c r="B546" s="68"/>
      <c r="C546" s="69" t="s">
        <v>903</v>
      </c>
      <c r="D546" s="84" t="n">
        <f aca="false">IF((D544-D545)&gt;0,D544-D545,0)</f>
        <v>0</v>
      </c>
      <c r="E546" s="84" t="n">
        <f aca="false">IF((E544-E545)&gt;0,E544-E545,0)</f>
        <v>0</v>
      </c>
      <c r="F546" s="84" t="n">
        <f aca="false">IF((F544-F545)&gt;0,F544-F545,0)</f>
        <v>0</v>
      </c>
      <c r="G546" s="84" t="n">
        <f aca="false">IF((G544-G545)&gt;0,G544-G545,0)</f>
        <v>0</v>
      </c>
      <c r="H546" s="84" t="n">
        <f aca="false">IF((H544-H545)&gt;0,H544-H545,0)</f>
        <v>0</v>
      </c>
      <c r="I546" s="84" t="n">
        <f aca="false">IF((I544-I545)&gt;0,I544-I545,0)</f>
        <v>0</v>
      </c>
      <c r="J546" s="84" t="n">
        <f aca="false">IF((J544-J545)&gt;0,J544-J545,0)</f>
        <v>0</v>
      </c>
      <c r="K546" s="106" t="n">
        <f aca="false">IF((K544-K545)&gt;0,K544-K545,0)</f>
        <v>0</v>
      </c>
    </row>
    <row r="547" customFormat="false" ht="25.5" hidden="false" customHeight="false" outlineLevel="0" collapsed="false">
      <c r="A547" s="67" t="n">
        <v>5439</v>
      </c>
      <c r="B547" s="68"/>
      <c r="C547" s="69" t="s">
        <v>904</v>
      </c>
      <c r="D547" s="84" t="n">
        <f aca="false">IF((D545-D544)&gt;0,D545-D544,0)</f>
        <v>0</v>
      </c>
      <c r="E547" s="84" t="n">
        <f aca="false">IF((E545-E544)&gt;0,E545-E544,0)</f>
        <v>6406</v>
      </c>
      <c r="F547" s="84" t="n">
        <f aca="false">IF((F545-F544)&gt;0,F545-F544,0)</f>
        <v>0</v>
      </c>
      <c r="G547" s="84" t="n">
        <f aca="false">IF((G545-G544)&gt;0,G545-G544,0)</f>
        <v>0</v>
      </c>
      <c r="H547" s="84" t="n">
        <f aca="false">IF((H545-H544)&gt;0,H545-H544,0)</f>
        <v>0</v>
      </c>
      <c r="I547" s="84" t="n">
        <f aca="false">IF((I545-I544)&gt;0,I545-I544,0)</f>
        <v>3302</v>
      </c>
      <c r="J547" s="84" t="n">
        <f aca="false">IF((J545-J544)&gt;0,J545-J544,0)</f>
        <v>4</v>
      </c>
      <c r="K547" s="106" t="n">
        <f aca="false">IF((K545-K544)&gt;0,K545-K544,0)</f>
        <v>3100</v>
      </c>
    </row>
    <row r="548" customFormat="false" ht="25.5" hidden="false" customHeight="false" outlineLevel="0" collapsed="false">
      <c r="A548" s="64" t="n">
        <v>5440</v>
      </c>
      <c r="B548" s="55" t="n">
        <v>900000</v>
      </c>
      <c r="C548" s="61" t="s">
        <v>905</v>
      </c>
      <c r="D548" s="62" t="n">
        <f aca="false">D176</f>
        <v>0</v>
      </c>
      <c r="E548" s="62" t="n">
        <f aca="false">SUM(F548:K548)</f>
        <v>0</v>
      </c>
      <c r="F548" s="62" t="n">
        <f aca="false">F176</f>
        <v>0</v>
      </c>
      <c r="G548" s="62" t="n">
        <f aca="false">G176</f>
        <v>0</v>
      </c>
      <c r="H548" s="62" t="n">
        <f aca="false">H176</f>
        <v>0</v>
      </c>
      <c r="I548" s="62" t="n">
        <f aca="false">I176</f>
        <v>0</v>
      </c>
      <c r="J548" s="62" t="n">
        <f aca="false">J176</f>
        <v>0</v>
      </c>
      <c r="K548" s="63" t="n">
        <f aca="false">K176</f>
        <v>0</v>
      </c>
    </row>
    <row r="549" customFormat="false" ht="25.5" hidden="false" customHeight="false" outlineLevel="0" collapsed="false">
      <c r="A549" s="64" t="n">
        <v>5441</v>
      </c>
      <c r="B549" s="55" t="n">
        <v>600000</v>
      </c>
      <c r="C549" s="61" t="s">
        <v>906</v>
      </c>
      <c r="D549" s="62" t="n">
        <f aca="false">D480</f>
        <v>0</v>
      </c>
      <c r="E549" s="62" t="n">
        <f aca="false">SUM(F549:K549)</f>
        <v>0</v>
      </c>
      <c r="F549" s="62" t="n">
        <f aca="false">F480</f>
        <v>0</v>
      </c>
      <c r="G549" s="62" t="n">
        <f aca="false">G480</f>
        <v>0</v>
      </c>
      <c r="H549" s="62" t="n">
        <f aca="false">H480</f>
        <v>0</v>
      </c>
      <c r="I549" s="62" t="n">
        <f aca="false">I480</f>
        <v>0</v>
      </c>
      <c r="J549" s="62" t="n">
        <f aca="false">J480</f>
        <v>0</v>
      </c>
      <c r="K549" s="63" t="n">
        <f aca="false">K480</f>
        <v>0</v>
      </c>
    </row>
    <row r="550" customFormat="false" ht="18.75" hidden="false" customHeight="true" outlineLevel="0" collapsed="false">
      <c r="A550" s="64" t="n">
        <v>5442</v>
      </c>
      <c r="B550" s="55"/>
      <c r="C550" s="61" t="s">
        <v>907</v>
      </c>
      <c r="D550" s="62" t="n">
        <f aca="false">IF((D548-D549)&gt;0,D548-D549,0)</f>
        <v>0</v>
      </c>
      <c r="E550" s="62" t="n">
        <f aca="false">IF((E548-E549)&gt;0,E548-E549,0)</f>
        <v>0</v>
      </c>
      <c r="F550" s="62" t="n">
        <f aca="false">IF((F548-F549)&gt;0,F548-F549,0)</f>
        <v>0</v>
      </c>
      <c r="G550" s="62" t="n">
        <f aca="false">IF((G548-G549)&gt;0,G548-G549,0)</f>
        <v>0</v>
      </c>
      <c r="H550" s="62" t="n">
        <f aca="false">IF((H548-H549)&gt;0,H548-H549,0)</f>
        <v>0</v>
      </c>
      <c r="I550" s="62" t="n">
        <f aca="false">IF((I548-I549)&gt;0,I548-I549,0)</f>
        <v>0</v>
      </c>
      <c r="J550" s="62" t="n">
        <f aca="false">IF((J548-J549)&gt;0,J548-J549,0)</f>
        <v>0</v>
      </c>
      <c r="K550" s="63" t="n">
        <f aca="false">IF((K548-K549)&gt;0,K548-K549,0)</f>
        <v>0</v>
      </c>
    </row>
    <row r="551" customFormat="false" ht="18.75" hidden="false" customHeight="true" outlineLevel="0" collapsed="false">
      <c r="A551" s="64" t="n">
        <v>5443</v>
      </c>
      <c r="B551" s="55"/>
      <c r="C551" s="61" t="s">
        <v>908</v>
      </c>
      <c r="D551" s="62" t="n">
        <f aca="false">IF((D549-D548)&gt;0,D549-D548,0)</f>
        <v>0</v>
      </c>
      <c r="E551" s="62" t="n">
        <f aca="false">IF((E549-E548)&gt;0,E549-E548,0)</f>
        <v>0</v>
      </c>
      <c r="F551" s="62" t="n">
        <f aca="false">IF((F549-F548)&gt;0,F549-F548,0)</f>
        <v>0</v>
      </c>
      <c r="G551" s="62" t="n">
        <f aca="false">IF((G549-G548)&gt;0,G549-G548,0)</f>
        <v>0</v>
      </c>
      <c r="H551" s="62" t="n">
        <f aca="false">IF((H549-H548)&gt;0,H549-H548,0)</f>
        <v>0</v>
      </c>
      <c r="I551" s="62" t="n">
        <f aca="false">IF((I549-I548)&gt;0,I549-I548,0)</f>
        <v>0</v>
      </c>
      <c r="J551" s="62" t="n">
        <f aca="false">IF((J549-J548)&gt;0,J549-J548,0)</f>
        <v>0</v>
      </c>
      <c r="K551" s="63" t="n">
        <f aca="false">IF((K549-K548)&gt;0,K549-K548,0)</f>
        <v>0</v>
      </c>
    </row>
    <row r="552" customFormat="false" ht="18.75" hidden="false" customHeight="true" outlineLevel="0" collapsed="false">
      <c r="A552" s="64" t="n">
        <v>5444</v>
      </c>
      <c r="B552" s="55"/>
      <c r="C552" s="61" t="s">
        <v>909</v>
      </c>
      <c r="D552" s="62" t="n">
        <f aca="false">IF(D224-D536&gt;0,D224-D536,0)</f>
        <v>0</v>
      </c>
      <c r="E552" s="62" t="n">
        <f aca="false">IF(E224-E536&gt;0,E224-E536,0)</f>
        <v>0</v>
      </c>
      <c r="F552" s="62" t="n">
        <f aca="false">IF(F224-F536&gt;0,F224-F536,0)</f>
        <v>0</v>
      </c>
      <c r="G552" s="62" t="n">
        <f aca="false">IF(G224-G536&gt;0,G224-G536,0)</f>
        <v>0</v>
      </c>
      <c r="H552" s="62" t="n">
        <f aca="false">IF(H224-H536&gt;0,H224-H536,0)</f>
        <v>0</v>
      </c>
      <c r="I552" s="62" t="n">
        <f aca="false">IF(I224-I536&gt;0,I224-I536,0)</f>
        <v>0</v>
      </c>
      <c r="J552" s="62" t="n">
        <f aca="false">IF(J224-J536&gt;0,J224-J536,0)</f>
        <v>0</v>
      </c>
      <c r="K552" s="63" t="n">
        <f aca="false">IF(K224-K536&gt;0,K224-K536,0)</f>
        <v>0</v>
      </c>
    </row>
    <row r="553" customFormat="false" ht="18.75" hidden="false" customHeight="true" outlineLevel="0" collapsed="false">
      <c r="A553" s="89" t="n">
        <v>5445</v>
      </c>
      <c r="B553" s="107"/>
      <c r="C553" s="91" t="s">
        <v>910</v>
      </c>
      <c r="D553" s="92" t="n">
        <f aca="false">IF(D536-D224&gt;0,D536-D224,0)</f>
        <v>0</v>
      </c>
      <c r="E553" s="92" t="n">
        <f aca="false">IF(E536-E224&gt;0,E536-E224,0)</f>
        <v>6406</v>
      </c>
      <c r="F553" s="92" t="n">
        <f aca="false">IF(F536-F224&gt;0,F536-F224,0)</f>
        <v>0</v>
      </c>
      <c r="G553" s="92" t="n">
        <f aca="false">IF(G536-G224&gt;0,G536-G224,0)</f>
        <v>0</v>
      </c>
      <c r="H553" s="92" t="n">
        <f aca="false">IF(H536-H224&gt;0,H536-H224,0)</f>
        <v>0</v>
      </c>
      <c r="I553" s="92" t="n">
        <f aca="false">IF(I536-I224&gt;0,I536-I224,0)</f>
        <v>3302</v>
      </c>
      <c r="J553" s="92" t="n">
        <f aca="false">IF(J536-J224&gt;0,J536-J224,0)</f>
        <v>4</v>
      </c>
      <c r="K553" s="93" t="n">
        <f aca="false">IF(K536-K224&gt;0,K536-K224,0)</f>
        <v>3100</v>
      </c>
    </row>
    <row r="556" s="110" customFormat="true" ht="29.25" hidden="false" customHeight="true" outlineLevel="0" collapsed="false">
      <c r="A556" s="108" t="s">
        <v>911</v>
      </c>
      <c r="B556" s="109"/>
      <c r="C556" s="109"/>
      <c r="E556" s="111" t="s">
        <v>912</v>
      </c>
      <c r="F556" s="111"/>
      <c r="I556" s="112" t="s">
        <v>913</v>
      </c>
      <c r="J556" s="112"/>
    </row>
    <row r="557" s="110" customFormat="true" ht="12.75" hidden="false" customHeight="false" outlineLevel="0" collapsed="false">
      <c r="A557" s="113"/>
      <c r="B557" s="109"/>
      <c r="C557" s="109"/>
    </row>
    <row r="558" s="110" customFormat="true" ht="12.75" hidden="false" customHeight="false" outlineLevel="0" collapsed="false">
      <c r="A558" s="113"/>
      <c r="B558" s="109"/>
      <c r="C558" s="109"/>
    </row>
    <row r="559" s="110" customFormat="true" ht="12.75" hidden="false" customHeight="false" outlineLevel="0" collapsed="false">
      <c r="A559" s="113"/>
      <c r="B559" s="109"/>
      <c r="C559" s="109"/>
      <c r="E559" s="110" t="s">
        <v>914</v>
      </c>
      <c r="I559" s="110" t="s">
        <v>915</v>
      </c>
    </row>
    <row r="560" s="110" customFormat="true" ht="12.75" hidden="false" customHeight="false" outlineLevel="0" collapsed="false">
      <c r="A560" s="113"/>
      <c r="B560" s="109"/>
      <c r="C560" s="109"/>
    </row>
  </sheetData>
  <sheetProtection sheet="true" password="cccc" objects="true" scenarios="true"/>
  <mergeCells count="191">
    <mergeCell ref="A18:A20"/>
    <mergeCell ref="B18:B20"/>
    <mergeCell ref="C18:C20"/>
    <mergeCell ref="D18:D20"/>
    <mergeCell ref="E18:K18"/>
    <mergeCell ref="E19:E20"/>
    <mergeCell ref="F19:I19"/>
    <mergeCell ref="J19:J20"/>
    <mergeCell ref="K19:K20"/>
    <mergeCell ref="A27:A29"/>
    <mergeCell ref="B27:B29"/>
    <mergeCell ref="C27:C29"/>
    <mergeCell ref="D27:D29"/>
    <mergeCell ref="E27:K27"/>
    <mergeCell ref="E28:E29"/>
    <mergeCell ref="F28:I28"/>
    <mergeCell ref="J28:J29"/>
    <mergeCell ref="K28:K29"/>
    <mergeCell ref="A59:A61"/>
    <mergeCell ref="B59:B61"/>
    <mergeCell ref="C59:C61"/>
    <mergeCell ref="D59:D61"/>
    <mergeCell ref="E59:K59"/>
    <mergeCell ref="E60:E61"/>
    <mergeCell ref="F60:I60"/>
    <mergeCell ref="J60:J61"/>
    <mergeCell ref="K60:K61"/>
    <mergeCell ref="A86:A88"/>
    <mergeCell ref="B86:B88"/>
    <mergeCell ref="C86:C88"/>
    <mergeCell ref="D86:D88"/>
    <mergeCell ref="E86:K86"/>
    <mergeCell ref="E87:E88"/>
    <mergeCell ref="F87:I87"/>
    <mergeCell ref="J87:J88"/>
    <mergeCell ref="K87:K88"/>
    <mergeCell ref="A116:A118"/>
    <mergeCell ref="B116:B118"/>
    <mergeCell ref="C116:C118"/>
    <mergeCell ref="D116:D118"/>
    <mergeCell ref="E116:K116"/>
    <mergeCell ref="E117:E118"/>
    <mergeCell ref="F117:I117"/>
    <mergeCell ref="J117:J118"/>
    <mergeCell ref="K117:K118"/>
    <mergeCell ref="A142:A144"/>
    <mergeCell ref="B142:B144"/>
    <mergeCell ref="C142:C144"/>
    <mergeCell ref="D142:D144"/>
    <mergeCell ref="E142:K142"/>
    <mergeCell ref="E143:E144"/>
    <mergeCell ref="F143:I143"/>
    <mergeCell ref="J143:J144"/>
    <mergeCell ref="K143:K144"/>
    <mergeCell ref="A169:A171"/>
    <mergeCell ref="B169:B171"/>
    <mergeCell ref="C169:C171"/>
    <mergeCell ref="D169:D171"/>
    <mergeCell ref="E169:K169"/>
    <mergeCell ref="E170:E171"/>
    <mergeCell ref="F170:I170"/>
    <mergeCell ref="J170:J171"/>
    <mergeCell ref="K170:K171"/>
    <mergeCell ref="A195:A197"/>
    <mergeCell ref="B195:B197"/>
    <mergeCell ref="C195:C197"/>
    <mergeCell ref="D195:D197"/>
    <mergeCell ref="E195:K195"/>
    <mergeCell ref="E196:E197"/>
    <mergeCell ref="F196:I196"/>
    <mergeCell ref="J196:J197"/>
    <mergeCell ref="K196:K197"/>
    <mergeCell ref="A217:A219"/>
    <mergeCell ref="B217:B219"/>
    <mergeCell ref="C217:C219"/>
    <mergeCell ref="D217:D219"/>
    <mergeCell ref="E217:K217"/>
    <mergeCell ref="E218:E219"/>
    <mergeCell ref="F218:I218"/>
    <mergeCell ref="J218:J219"/>
    <mergeCell ref="K218:K219"/>
    <mergeCell ref="A229:A231"/>
    <mergeCell ref="B229:B231"/>
    <mergeCell ref="C229:C231"/>
    <mergeCell ref="D229:D231"/>
    <mergeCell ref="E229:K229"/>
    <mergeCell ref="E230:E231"/>
    <mergeCell ref="F230:I230"/>
    <mergeCell ref="J230:J231"/>
    <mergeCell ref="K230:K231"/>
    <mergeCell ref="A248:A250"/>
    <mergeCell ref="B248:B250"/>
    <mergeCell ref="C248:C250"/>
    <mergeCell ref="D248:D250"/>
    <mergeCell ref="E248:K248"/>
    <mergeCell ref="E249:E250"/>
    <mergeCell ref="F249:I249"/>
    <mergeCell ref="J249:J250"/>
    <mergeCell ref="K249:K250"/>
    <mergeCell ref="A284:A286"/>
    <mergeCell ref="B284:B286"/>
    <mergeCell ref="C284:C286"/>
    <mergeCell ref="D284:D286"/>
    <mergeCell ref="E284:K284"/>
    <mergeCell ref="E285:E286"/>
    <mergeCell ref="F285:I285"/>
    <mergeCell ref="J285:J286"/>
    <mergeCell ref="K285:K286"/>
    <mergeCell ref="A315:A317"/>
    <mergeCell ref="B315:B317"/>
    <mergeCell ref="C315:C317"/>
    <mergeCell ref="D315:D317"/>
    <mergeCell ref="E315:K315"/>
    <mergeCell ref="E316:E317"/>
    <mergeCell ref="F316:I316"/>
    <mergeCell ref="J316:J317"/>
    <mergeCell ref="K316:K317"/>
    <mergeCell ref="A345:A347"/>
    <mergeCell ref="B345:B347"/>
    <mergeCell ref="C345:C347"/>
    <mergeCell ref="D345:D347"/>
    <mergeCell ref="E345:K345"/>
    <mergeCell ref="E346:E347"/>
    <mergeCell ref="F346:I346"/>
    <mergeCell ref="J346:J347"/>
    <mergeCell ref="K346:K347"/>
    <mergeCell ref="A371:A373"/>
    <mergeCell ref="B371:B373"/>
    <mergeCell ref="C371:C373"/>
    <mergeCell ref="D371:D373"/>
    <mergeCell ref="E371:K371"/>
    <mergeCell ref="E372:E373"/>
    <mergeCell ref="F372:I372"/>
    <mergeCell ref="J372:J373"/>
    <mergeCell ref="K372:K373"/>
    <mergeCell ref="A396:A398"/>
    <mergeCell ref="B396:B398"/>
    <mergeCell ref="C396:C398"/>
    <mergeCell ref="D396:D398"/>
    <mergeCell ref="E396:K396"/>
    <mergeCell ref="E397:E398"/>
    <mergeCell ref="F397:I397"/>
    <mergeCell ref="J397:J398"/>
    <mergeCell ref="K397:K398"/>
    <mergeCell ref="A424:A426"/>
    <mergeCell ref="B424:B426"/>
    <mergeCell ref="C424:C426"/>
    <mergeCell ref="D424:D426"/>
    <mergeCell ref="E424:K424"/>
    <mergeCell ref="E425:E426"/>
    <mergeCell ref="F425:I425"/>
    <mergeCell ref="J425:J426"/>
    <mergeCell ref="K425:K426"/>
    <mergeCell ref="A458:A460"/>
    <mergeCell ref="B458:B460"/>
    <mergeCell ref="C458:C460"/>
    <mergeCell ref="D458:D460"/>
    <mergeCell ref="E458:K458"/>
    <mergeCell ref="E459:E460"/>
    <mergeCell ref="F459:I459"/>
    <mergeCell ref="J459:J460"/>
    <mergeCell ref="K459:K460"/>
    <mergeCell ref="A486:A488"/>
    <mergeCell ref="B486:B488"/>
    <mergeCell ref="C486:C488"/>
    <mergeCell ref="D486:D488"/>
    <mergeCell ref="E486:K486"/>
    <mergeCell ref="E487:E488"/>
    <mergeCell ref="F487:I487"/>
    <mergeCell ref="J487:J488"/>
    <mergeCell ref="K487:K488"/>
    <mergeCell ref="A513:A515"/>
    <mergeCell ref="B513:B515"/>
    <mergeCell ref="C513:C515"/>
    <mergeCell ref="D513:D515"/>
    <mergeCell ref="E513:K513"/>
    <mergeCell ref="E514:E515"/>
    <mergeCell ref="F514:I514"/>
    <mergeCell ref="J514:J515"/>
    <mergeCell ref="K514:K515"/>
    <mergeCell ref="A540:A542"/>
    <mergeCell ref="B540:B542"/>
    <mergeCell ref="C540:C542"/>
    <mergeCell ref="D540:D542"/>
    <mergeCell ref="E540:K540"/>
    <mergeCell ref="E541:E542"/>
    <mergeCell ref="F541:I541"/>
    <mergeCell ref="J541:J542"/>
    <mergeCell ref="K541:K542"/>
    <mergeCell ref="E556:F556"/>
    <mergeCell ref="I556:J55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K26 D31:K58 D63:K85 D90:K115 D120:K141 D146:K168 D173:K194 D199:K216 D221:K224 D233:K247 D252:K283 D288:K314 D319:K344 D349:K370 D375:K395 D400:K423 D428:K457 D462:K485 D490:K512 D517:K536" type="whole">
      <formula1>0</formula1>
      <formula2>999999999</formula2>
    </dataValidation>
  </dataValidations>
  <printOptions headings="false" gridLines="false" gridLinesSet="true" horizontalCentered="false" verticalCentered="false"/>
  <pageMargins left="0.354166666666667" right="0.354166666666667" top="0.7875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9" manualBreakCount="19">
    <brk id="26" man="true" max="16383" min="0"/>
    <brk id="58" man="true" max="16383" min="0"/>
    <brk id="85" man="true" max="16383" min="0"/>
    <brk id="115" man="true" max="16383" min="0"/>
    <brk id="141" man="true" max="16383" min="0"/>
    <brk id="168" man="true" max="16383" min="0"/>
    <brk id="194" man="true" max="16383" min="0"/>
    <brk id="216" man="true" max="16383" min="0"/>
    <brk id="247" man="true" max="16383" min="0"/>
    <brk id="283" man="true" max="16383" min="0"/>
    <brk id="314" man="true" max="16383" min="0"/>
    <brk id="344" man="true" max="16383" min="0"/>
    <brk id="370" man="true" max="16383" min="0"/>
    <brk id="395" man="true" max="16383" min="0"/>
    <brk id="423" man="true" max="16383" min="0"/>
    <brk id="457" man="true" max="16383" min="0"/>
    <brk id="485" man="true" max="16383" min="0"/>
    <brk id="512" man="true" max="16383" min="0"/>
    <brk id="53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7.71"/>
    <col collapsed="false" customWidth="true" hidden="false" outlineLevel="0" max="4" min="4" style="0" width="26.7"/>
    <col collapsed="false" customWidth="true" hidden="false" outlineLevel="0" max="5" min="5" style="0" width="24.99"/>
  </cols>
  <sheetData>
    <row r="1" customFormat="false" ht="12.75" hidden="false" customHeight="false" outlineLevel="0" collapsed="false">
      <c r="A1" s="114" t="s">
        <v>916</v>
      </c>
      <c r="B1" s="115"/>
      <c r="E1" s="116" t="s">
        <v>917</v>
      </c>
    </row>
    <row r="2" customFormat="false" ht="12.75" hidden="false" customHeight="false" outlineLevel="0" collapsed="false">
      <c r="A2" s="114" t="s">
        <v>918</v>
      </c>
      <c r="B2" s="115"/>
    </row>
    <row r="3" customFormat="false" ht="12.75" hidden="false" customHeight="false" outlineLevel="0" collapsed="false">
      <c r="A3" s="114" t="s">
        <v>919</v>
      </c>
      <c r="B3" s="115"/>
      <c r="D3" s="117"/>
    </row>
    <row r="4" customFormat="false" ht="12.75" hidden="false" customHeight="false" outlineLevel="0" collapsed="false">
      <c r="A4" s="114"/>
      <c r="B4" s="115"/>
    </row>
    <row r="5" customFormat="false" ht="15" hidden="false" customHeight="false" outlineLevel="0" collapsed="false">
      <c r="A5" s="114"/>
      <c r="C5" s="118" t="s">
        <v>920</v>
      </c>
    </row>
    <row r="6" customFormat="false" ht="12.75" hidden="false" customHeight="false" outlineLevel="0" collapsed="false">
      <c r="A6" s="119"/>
      <c r="B6" s="120"/>
      <c r="C6" s="121"/>
      <c r="D6" s="122"/>
    </row>
    <row r="7" customFormat="false" ht="12.75" hidden="false" customHeight="false" outlineLevel="0" collapsed="false">
      <c r="A7" s="123" t="str">
        <f aca="false">"ФИЛИЈАЛА:   "&amp;Filijala</f>
        <v>ФИЛИЈАЛА:   15 ЗАЈЕЧАР</v>
      </c>
      <c r="B7" s="124"/>
      <c r="C7" s="122"/>
      <c r="D7" s="122"/>
    </row>
    <row r="8" customFormat="false" ht="12.75" hidden="false" customHeight="false" outlineLevel="0" collapsed="false">
      <c r="A8" s="123" t="str">
        <f aca="false">"ЗДРАВСТВЕНА УСТАНОВА:  "&amp;ZU</f>
        <v>ЗДРАВСТВЕНА УСТАНОВА:  00215003 ЗЦ ЗАЈЕЧАР</v>
      </c>
      <c r="B8" s="124"/>
      <c r="C8" s="122"/>
      <c r="D8" s="122"/>
    </row>
    <row r="9" customFormat="false" ht="12.75" hidden="false" customHeight="false" outlineLevel="0" collapsed="false">
      <c r="A9" s="119"/>
      <c r="B9" s="124"/>
      <c r="C9" s="122"/>
      <c r="D9" s="122"/>
    </row>
    <row r="10" customFormat="false" ht="13.5" hidden="false" customHeight="false" outlineLevel="0" collapsed="false">
      <c r="E10" s="125" t="s">
        <v>921</v>
      </c>
    </row>
    <row r="11" customFormat="false" ht="12.75" hidden="false" customHeight="false" outlineLevel="0" collapsed="false">
      <c r="A11" s="126" t="s">
        <v>922</v>
      </c>
      <c r="B11" s="126"/>
      <c r="C11" s="127" t="s">
        <v>923</v>
      </c>
      <c r="D11" s="128" t="s">
        <v>924</v>
      </c>
      <c r="E11" s="129" t="s">
        <v>925</v>
      </c>
    </row>
    <row r="12" customFormat="false" ht="12.75" hidden="false" customHeight="false" outlineLevel="0" collapsed="false">
      <c r="A12" s="130" t="n">
        <v>1</v>
      </c>
      <c r="B12" s="131" t="n">
        <v>2</v>
      </c>
      <c r="C12" s="131" t="n">
        <v>3</v>
      </c>
      <c r="D12" s="132" t="n">
        <v>4</v>
      </c>
      <c r="E12" s="133" t="n">
        <v>5</v>
      </c>
    </row>
    <row r="13" customFormat="false" ht="24" hidden="false" customHeight="true" outlineLevel="0" collapsed="false">
      <c r="A13" s="134" t="s">
        <v>926</v>
      </c>
      <c r="B13" s="135"/>
      <c r="C13" s="136" t="s">
        <v>927</v>
      </c>
      <c r="D13" s="137" t="n">
        <f aca="false">D14+D15</f>
        <v>11072</v>
      </c>
      <c r="E13" s="138" t="n">
        <f aca="false">E14+E15</f>
        <v>4111</v>
      </c>
    </row>
    <row r="14" customFormat="false" ht="24" hidden="false" customHeight="true" outlineLevel="0" collapsed="false">
      <c r="A14" s="139"/>
      <c r="B14" s="140" t="s">
        <v>928</v>
      </c>
      <c r="C14" s="141" t="s">
        <v>929</v>
      </c>
      <c r="D14" s="142" t="n">
        <v>11071</v>
      </c>
      <c r="E14" s="143" t="n">
        <v>4110</v>
      </c>
    </row>
    <row r="15" customFormat="false" ht="24" hidden="false" customHeight="true" outlineLevel="0" collapsed="false">
      <c r="A15" s="139"/>
      <c r="B15" s="140" t="s">
        <v>930</v>
      </c>
      <c r="C15" s="141" t="s">
        <v>931</v>
      </c>
      <c r="D15" s="142" t="n">
        <v>1</v>
      </c>
      <c r="E15" s="143" t="n">
        <v>1</v>
      </c>
    </row>
    <row r="16" customFormat="false" ht="24" hidden="false" customHeight="true" outlineLevel="0" collapsed="false">
      <c r="A16" s="134" t="s">
        <v>932</v>
      </c>
      <c r="B16" s="135"/>
      <c r="C16" s="144" t="s">
        <v>933</v>
      </c>
      <c r="D16" s="137" t="n">
        <f aca="false">D17+D18+D19</f>
        <v>2878840</v>
      </c>
      <c r="E16" s="138" t="n">
        <f aca="false">E17+E18+E19</f>
        <v>2586819</v>
      </c>
    </row>
    <row r="17" customFormat="false" ht="24" hidden="false" customHeight="true" outlineLevel="0" collapsed="false">
      <c r="A17" s="139"/>
      <c r="B17" s="140" t="s">
        <v>934</v>
      </c>
      <c r="C17" s="141" t="s">
        <v>935</v>
      </c>
      <c r="D17" s="142" t="n">
        <v>2851946</v>
      </c>
      <c r="E17" s="143" t="n">
        <v>2586819</v>
      </c>
    </row>
    <row r="18" customFormat="false" ht="24" hidden="false" customHeight="true" outlineLevel="0" collapsed="false">
      <c r="A18" s="139"/>
      <c r="B18" s="140" t="s">
        <v>936</v>
      </c>
      <c r="C18" s="141" t="s">
        <v>937</v>
      </c>
      <c r="D18" s="142" t="n">
        <v>1254</v>
      </c>
      <c r="E18" s="143"/>
    </row>
    <row r="19" customFormat="false" ht="24" hidden="false" customHeight="true" outlineLevel="0" collapsed="false">
      <c r="A19" s="139"/>
      <c r="B19" s="140" t="s">
        <v>938</v>
      </c>
      <c r="C19" s="141" t="s">
        <v>939</v>
      </c>
      <c r="D19" s="142" t="n">
        <v>25640</v>
      </c>
      <c r="E19" s="143"/>
    </row>
    <row r="20" customFormat="false" ht="24" hidden="false" customHeight="true" outlineLevel="0" collapsed="false">
      <c r="A20" s="134" t="s">
        <v>940</v>
      </c>
      <c r="B20" s="135"/>
      <c r="C20" s="144" t="s">
        <v>941</v>
      </c>
      <c r="D20" s="137" t="n">
        <f aca="false">D21+D22+D23</f>
        <v>2885211</v>
      </c>
      <c r="E20" s="138" t="n">
        <f aca="false">E21+E22+E23</f>
        <v>2590121</v>
      </c>
    </row>
    <row r="21" customFormat="false" ht="24" hidden="false" customHeight="true" outlineLevel="0" collapsed="false">
      <c r="A21" s="139"/>
      <c r="B21" s="140" t="s">
        <v>942</v>
      </c>
      <c r="C21" s="141" t="s">
        <v>943</v>
      </c>
      <c r="D21" s="142" t="n">
        <v>2858352</v>
      </c>
      <c r="E21" s="143" t="n">
        <v>2590121</v>
      </c>
    </row>
    <row r="22" customFormat="false" ht="24" hidden="false" customHeight="true" outlineLevel="0" collapsed="false">
      <c r="A22" s="139"/>
      <c r="B22" s="140" t="s">
        <v>944</v>
      </c>
      <c r="C22" s="141" t="s">
        <v>945</v>
      </c>
      <c r="D22" s="142" t="n">
        <v>1266</v>
      </c>
      <c r="E22" s="143"/>
    </row>
    <row r="23" customFormat="false" ht="24" hidden="false" customHeight="true" outlineLevel="0" collapsed="false">
      <c r="A23" s="139"/>
      <c r="B23" s="140" t="s">
        <v>946</v>
      </c>
      <c r="C23" s="141" t="s">
        <v>947</v>
      </c>
      <c r="D23" s="142" t="n">
        <v>25593</v>
      </c>
      <c r="E23" s="143"/>
    </row>
    <row r="24" customFormat="false" ht="24" hidden="false" customHeight="true" outlineLevel="0" collapsed="false">
      <c r="A24" s="134" t="s">
        <v>948</v>
      </c>
      <c r="B24" s="135"/>
      <c r="C24" s="136" t="s">
        <v>949</v>
      </c>
      <c r="D24" s="137" t="n">
        <f aca="false">D13+D16-D20</f>
        <v>4701</v>
      </c>
      <c r="E24" s="137" t="n">
        <f aca="false">E13+E16-E20</f>
        <v>809</v>
      </c>
      <c r="F24" s="145"/>
    </row>
    <row r="25" customFormat="false" ht="24" hidden="false" customHeight="true" outlineLevel="0" collapsed="false">
      <c r="A25" s="139"/>
      <c r="B25" s="140" t="s">
        <v>950</v>
      </c>
      <c r="C25" s="141" t="s">
        <v>951</v>
      </c>
      <c r="D25" s="146" t="n">
        <v>4701</v>
      </c>
      <c r="E25" s="143" t="n">
        <v>809</v>
      </c>
    </row>
    <row r="26" customFormat="false" ht="24" hidden="false" customHeight="true" outlineLevel="0" collapsed="false">
      <c r="A26" s="147"/>
      <c r="B26" s="148" t="s">
        <v>952</v>
      </c>
      <c r="C26" s="149" t="s">
        <v>953</v>
      </c>
      <c r="D26" s="150"/>
      <c r="E26" s="151"/>
    </row>
    <row r="28" customFormat="false" ht="12.75" hidden="false" customHeight="false" outlineLevel="0" collapsed="false">
      <c r="C28" s="152" t="str">
        <f aca="false">+IF(D25+D26=D24,"","Грешка, збир 4.1 и 4.2 није једнак салду средстава у колони 4")</f>
        <v/>
      </c>
    </row>
    <row r="29" customFormat="false" ht="12.75" hidden="false" customHeight="false" outlineLevel="0" collapsed="false">
      <c r="C29" s="152" t="str">
        <f aca="false">+IF(E25+E26=E24,"","Грешка, збир 4.1 и 4.2 није једнак салду средстава у колони 5")</f>
        <v/>
      </c>
    </row>
    <row r="30" customFormat="false" ht="12.75" hidden="false" customHeight="false" outlineLevel="0" collapsed="false">
      <c r="C30" s="152" t="str">
        <f aca="false">+IF((Obrazac5!E23+Obrazac5!E147+Obrazac5!E176)=K9OOSO!D17," ","Грешка, подаци о приходима и примањима у колони 4 нису усклађени са Обрасцем 5 !!!")</f>
        <v> </v>
      </c>
    </row>
    <row r="31" customFormat="false" ht="12.75" hidden="false" customHeight="false" outlineLevel="0" collapsed="false">
      <c r="C31" s="152" t="str">
        <f aca="false">+IF((Obrazac5!I23+Obrazac5!I147+Obrazac5!I176)=K9OOSO!E17," ","Грешка, подаци о приходима и примањима у колони 5 нису усклађени са Обрасцем 5 !!!")</f>
        <v> </v>
      </c>
    </row>
    <row r="32" customFormat="false" ht="12.75" hidden="false" customHeight="false" outlineLevel="0" collapsed="false">
      <c r="C32" s="152" t="str">
        <f aca="false">+IF((Obrazac5!E234+Obrazac5!E430+Obrazac5!E480-Obrazac5!E310)=K9OOSO!D21," ","Грешка, подаци о расходима и издацима у колони 4 нису усклађени са Обрасцем 5 !!!")</f>
        <v> </v>
      </c>
    </row>
    <row r="33" customFormat="false" ht="12.75" hidden="false" customHeight="false" outlineLevel="0" collapsed="false">
      <c r="C33" s="152" t="str">
        <f aca="false">+IF((Obrazac5!I234+Obrazac5!I430+Obrazac5!I480)=K9OOSO!E21," ","Грешка, подаци о расходима и издацима у колони 5 нису усклађени са Обрасцем 5 !!!")</f>
        <v> </v>
      </c>
    </row>
  </sheetData>
  <sheetProtection sheet="true" password="cccc" objects="true" scenarios="true"/>
  <mergeCells count="1">
    <mergeCell ref="A11:B11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3:E26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4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95" workbookViewId="0">
      <selection pane="topLeft" activeCell="A14" activeCellId="0" sqref="A1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3" width="9.14"/>
    <col collapsed="false" customWidth="true" hidden="false" outlineLevel="0" max="2" min="2" style="154" width="7.85"/>
    <col collapsed="false" customWidth="true" hidden="false" outlineLevel="0" max="3" min="3" style="154" width="63.7"/>
    <col collapsed="false" customWidth="true" hidden="false" outlineLevel="0" max="4" min="4" style="154" width="15.7"/>
    <col collapsed="false" customWidth="true" hidden="false" outlineLevel="0" max="5" min="5" style="154" width="16.56"/>
    <col collapsed="false" customWidth="true" hidden="false" outlineLevel="0" max="6" min="6" style="154" width="15.85"/>
    <col collapsed="false" customWidth="true" hidden="false" outlineLevel="0" max="7" min="7" style="154" width="15.13"/>
    <col collapsed="false" customWidth="true" hidden="false" outlineLevel="0" max="8" min="8" style="154" width="16.56"/>
    <col collapsed="false" customWidth="true" hidden="false" outlineLevel="0" max="10" min="9" style="154" width="17.14"/>
    <col collapsed="false" customWidth="false" hidden="false" outlineLevel="0" max="257" min="11" style="154" width="9.14"/>
  </cols>
  <sheetData>
    <row r="1" customFormat="false" ht="12.75" hidden="false" customHeight="false" outlineLevel="0" collapsed="false">
      <c r="A1" s="155" t="s">
        <v>916</v>
      </c>
    </row>
    <row r="2" customFormat="false" ht="12.75" hidden="false" customHeight="false" outlineLevel="0" collapsed="false">
      <c r="A2" s="155" t="s">
        <v>918</v>
      </c>
      <c r="H2" s="156" t="s">
        <v>954</v>
      </c>
    </row>
    <row r="3" customFormat="false" ht="12.75" hidden="false" customHeight="false" outlineLevel="0" collapsed="false">
      <c r="A3" s="155" t="s">
        <v>919</v>
      </c>
      <c r="D3" s="156"/>
      <c r="E3" s="156"/>
    </row>
    <row r="6" customFormat="false" ht="9" hidden="false" customHeight="true" outlineLevel="0" collapsed="false"/>
    <row r="7" customFormat="false" ht="12.75" hidden="false" customHeight="false" outlineLevel="0" collapsed="false">
      <c r="A7" s="157" t="str">
        <f aca="false">"ФИЛИЈАЛА:   "&amp;Filijala</f>
        <v>ФИЛИЈАЛА:   15 ЗАЈЕЧАР</v>
      </c>
      <c r="B7" s="158"/>
      <c r="C7" s="159"/>
      <c r="D7" s="159"/>
      <c r="E7" s="159"/>
    </row>
    <row r="8" customFormat="false" ht="18.75" hidden="false" customHeight="true" outlineLevel="0" collapsed="false">
      <c r="A8" s="157" t="str">
        <f aca="false">"ЗДРАВСТВЕНА УСТАНОВА:  "&amp;ZU</f>
        <v>ЗДРАВСТВЕНА УСТАНОВА:  00215003 ЗЦ ЗАЈЕЧАР</v>
      </c>
      <c r="B8" s="158"/>
      <c r="C8" s="159"/>
      <c r="D8" s="159"/>
      <c r="E8" s="159"/>
    </row>
    <row r="9" customFormat="false" ht="9.75" hidden="false" customHeight="true" outlineLevel="0" collapsed="false">
      <c r="A9" s="160"/>
      <c r="B9" s="158"/>
      <c r="C9" s="161"/>
      <c r="D9" s="162"/>
      <c r="E9" s="162"/>
    </row>
    <row r="10" customFormat="false" ht="7.5" hidden="false" customHeight="true" outlineLevel="0" collapsed="false">
      <c r="A10" s="160"/>
      <c r="B10" s="158"/>
      <c r="C10" s="161"/>
      <c r="D10" s="163"/>
      <c r="E10" s="163"/>
    </row>
    <row r="11" customFormat="false" ht="6" hidden="false" customHeight="true" outlineLevel="0" collapsed="false">
      <c r="A11" s="160"/>
      <c r="B11" s="158"/>
      <c r="C11" s="159"/>
      <c r="D11" s="159"/>
      <c r="E11" s="159"/>
    </row>
    <row r="12" customFormat="false" ht="1.5" hidden="false" customHeight="true" outlineLevel="0" collapsed="false">
      <c r="A12" s="164"/>
      <c r="B12" s="165"/>
      <c r="C12" s="164"/>
      <c r="D12" s="166"/>
      <c r="E12" s="166"/>
    </row>
    <row r="13" customFormat="false" ht="4.5" hidden="false" customHeight="true" outlineLevel="0" collapsed="false">
      <c r="A13" s="167"/>
      <c r="B13" s="165"/>
      <c r="C13" s="164"/>
      <c r="D13" s="166"/>
      <c r="E13" s="166"/>
    </row>
    <row r="14" customFormat="false" ht="18.75" hidden="false" customHeight="false" outlineLevel="0" collapsed="false">
      <c r="A14" s="168" t="s">
        <v>955</v>
      </c>
      <c r="B14" s="168"/>
      <c r="C14" s="168"/>
      <c r="D14" s="168"/>
      <c r="E14" s="168"/>
    </row>
    <row r="15" customFormat="false" ht="19.5" hidden="false" customHeight="true" outlineLevel="0" collapsed="false">
      <c r="A15" s="169" t="s">
        <v>433</v>
      </c>
      <c r="B15" s="170"/>
      <c r="C15" s="170"/>
      <c r="D15" s="170"/>
      <c r="E15" s="170"/>
    </row>
    <row r="16" customFormat="false" ht="36" hidden="false" customHeight="true" outlineLevel="0" collapsed="false">
      <c r="A16" s="171" t="s">
        <v>434</v>
      </c>
    </row>
    <row r="17" customFormat="false" ht="18" hidden="false" customHeight="true" outlineLevel="0" collapsed="false">
      <c r="D17" s="172"/>
      <c r="E17" s="172"/>
      <c r="G17" s="173"/>
      <c r="H17" s="174"/>
      <c r="I17" s="174"/>
      <c r="J17" s="175" t="s">
        <v>921</v>
      </c>
    </row>
    <row r="18" customFormat="false" ht="24" hidden="false" customHeight="true" outlineLevel="0" collapsed="false">
      <c r="A18" s="176" t="s">
        <v>436</v>
      </c>
      <c r="B18" s="177" t="s">
        <v>437</v>
      </c>
      <c r="C18" s="177" t="s">
        <v>438</v>
      </c>
      <c r="D18" s="178" t="s">
        <v>956</v>
      </c>
      <c r="E18" s="178" t="s">
        <v>957</v>
      </c>
      <c r="F18" s="179" t="s">
        <v>958</v>
      </c>
      <c r="G18" s="180" t="s">
        <v>959</v>
      </c>
      <c r="H18" s="181" t="s">
        <v>960</v>
      </c>
      <c r="I18" s="181" t="s">
        <v>961</v>
      </c>
      <c r="J18" s="182" t="s">
        <v>962</v>
      </c>
    </row>
    <row r="19" customFormat="false" ht="35.25" hidden="false" customHeight="true" outlineLevel="0" collapsed="false">
      <c r="A19" s="176"/>
      <c r="B19" s="177"/>
      <c r="C19" s="177"/>
      <c r="D19" s="178"/>
      <c r="E19" s="178"/>
      <c r="F19" s="179"/>
      <c r="G19" s="180"/>
      <c r="H19" s="181"/>
      <c r="I19" s="181"/>
      <c r="J19" s="182"/>
    </row>
    <row r="20" customFormat="false" ht="24.75" hidden="false" customHeight="true" outlineLevel="0" collapsed="false">
      <c r="A20" s="176"/>
      <c r="B20" s="177"/>
      <c r="C20" s="177"/>
      <c r="D20" s="178"/>
      <c r="E20" s="178"/>
      <c r="F20" s="179"/>
      <c r="G20" s="180"/>
      <c r="H20" s="181"/>
      <c r="I20" s="181"/>
      <c r="J20" s="182"/>
    </row>
    <row r="21" customFormat="false" ht="12.75" hidden="false" customHeight="false" outlineLevel="0" collapsed="false">
      <c r="A21" s="183" t="n">
        <v>1</v>
      </c>
      <c r="B21" s="184" t="n">
        <v>2</v>
      </c>
      <c r="C21" s="184" t="n">
        <v>3</v>
      </c>
      <c r="D21" s="185" t="n">
        <v>4</v>
      </c>
      <c r="E21" s="185" t="n">
        <v>5</v>
      </c>
      <c r="F21" s="186" t="s">
        <v>963</v>
      </c>
      <c r="G21" s="187" t="n">
        <v>7</v>
      </c>
      <c r="H21" s="188" t="n">
        <v>8</v>
      </c>
      <c r="I21" s="188" t="n">
        <v>9</v>
      </c>
      <c r="J21" s="59" t="s">
        <v>964</v>
      </c>
    </row>
    <row r="22" customFormat="false" ht="25.5" hidden="false" customHeight="false" outlineLevel="0" collapsed="false">
      <c r="A22" s="189" t="n">
        <v>5001</v>
      </c>
      <c r="B22" s="184"/>
      <c r="C22" s="190" t="s">
        <v>965</v>
      </c>
      <c r="D22" s="191" t="n">
        <f aca="false">D23</f>
        <v>7710</v>
      </c>
      <c r="E22" s="191" t="n">
        <f aca="false">E23</f>
        <v>0</v>
      </c>
      <c r="F22" s="192" t="n">
        <f aca="false">D22+E22</f>
        <v>7710</v>
      </c>
      <c r="G22" s="193" t="n">
        <f aca="false">G23</f>
        <v>0</v>
      </c>
      <c r="H22" s="194" t="n">
        <f aca="false">H23</f>
        <v>11</v>
      </c>
      <c r="I22" s="194" t="n">
        <f aca="false">I23</f>
        <v>0</v>
      </c>
      <c r="J22" s="63" t="n">
        <f aca="false">F22+G22+H22+I22</f>
        <v>7721</v>
      </c>
    </row>
    <row r="23" customFormat="false" ht="12.75" hidden="false" customHeight="false" outlineLevel="0" collapsed="false">
      <c r="A23" s="189" t="n">
        <v>5002</v>
      </c>
      <c r="B23" s="184" t="n">
        <v>700000</v>
      </c>
      <c r="C23" s="190" t="s">
        <v>450</v>
      </c>
      <c r="D23" s="191" t="n">
        <f aca="false">D24+D29</f>
        <v>7710</v>
      </c>
      <c r="E23" s="191" t="n">
        <f aca="false">E24+E29</f>
        <v>0</v>
      </c>
      <c r="F23" s="192" t="n">
        <f aca="false">D23+E23</f>
        <v>7710</v>
      </c>
      <c r="G23" s="193" t="n">
        <f aca="false">G24+G29</f>
        <v>0</v>
      </c>
      <c r="H23" s="194" t="n">
        <f aca="false">H24+H29</f>
        <v>11</v>
      </c>
      <c r="I23" s="194" t="n">
        <f aca="false">I24+I29</f>
        <v>0</v>
      </c>
      <c r="J23" s="63" t="n">
        <f aca="false">F23+G23+H23+I23</f>
        <v>7721</v>
      </c>
    </row>
    <row r="24" customFormat="false" ht="12.75" hidden="false" customHeight="true" outlineLevel="0" collapsed="false">
      <c r="A24" s="183" t="n">
        <v>5094</v>
      </c>
      <c r="B24" s="184" t="n">
        <v>770000</v>
      </c>
      <c r="C24" s="190" t="s">
        <v>551</v>
      </c>
      <c r="D24" s="191" t="n">
        <f aca="false">D25+D27</f>
        <v>4249</v>
      </c>
      <c r="E24" s="191" t="n">
        <f aca="false">E25+E27</f>
        <v>0</v>
      </c>
      <c r="F24" s="192" t="n">
        <f aca="false">D24+E24</f>
        <v>4249</v>
      </c>
      <c r="G24" s="193" t="n">
        <f aca="false">G25+G27</f>
        <v>0</v>
      </c>
      <c r="H24" s="194" t="n">
        <f aca="false">H25+H27</f>
        <v>11</v>
      </c>
      <c r="I24" s="194" t="n">
        <f aca="false">I25+I27</f>
        <v>0</v>
      </c>
      <c r="J24" s="63" t="n">
        <f aca="false">F24+G24+H24+I24</f>
        <v>4260</v>
      </c>
    </row>
    <row r="25" customFormat="false" ht="12.75" hidden="false" customHeight="false" outlineLevel="0" collapsed="false">
      <c r="A25" s="183" t="n">
        <v>5095</v>
      </c>
      <c r="B25" s="184" t="n">
        <v>771000</v>
      </c>
      <c r="C25" s="190" t="s">
        <v>552</v>
      </c>
      <c r="D25" s="191" t="n">
        <f aca="false">D26</f>
        <v>0</v>
      </c>
      <c r="E25" s="191" t="n">
        <f aca="false">E26</f>
        <v>0</v>
      </c>
      <c r="F25" s="192" t="n">
        <f aca="false">D25+E25</f>
        <v>0</v>
      </c>
      <c r="G25" s="193" t="n">
        <f aca="false">G26</f>
        <v>0</v>
      </c>
      <c r="H25" s="194" t="n">
        <f aca="false">H26</f>
        <v>0</v>
      </c>
      <c r="I25" s="194" t="n">
        <f aca="false">I26</f>
        <v>0</v>
      </c>
      <c r="J25" s="63" t="n">
        <f aca="false">F25+G25+H25+I25</f>
        <v>0</v>
      </c>
    </row>
    <row r="26" customFormat="false" ht="12.75" hidden="false" customHeight="false" outlineLevel="0" collapsed="false">
      <c r="A26" s="195" t="n">
        <v>5096</v>
      </c>
      <c r="B26" s="196" t="n">
        <v>771100</v>
      </c>
      <c r="C26" s="197" t="s">
        <v>553</v>
      </c>
      <c r="D26" s="198"/>
      <c r="E26" s="198"/>
      <c r="F26" s="192" t="n">
        <f aca="false">D26+E26</f>
        <v>0</v>
      </c>
      <c r="G26" s="199"/>
      <c r="H26" s="200"/>
      <c r="I26" s="200"/>
      <c r="J26" s="63" t="n">
        <f aca="false">F26+G26+H26+I26</f>
        <v>0</v>
      </c>
    </row>
    <row r="27" customFormat="false" ht="25.5" hidden="false" customHeight="false" outlineLevel="0" collapsed="false">
      <c r="A27" s="183" t="n">
        <v>5097</v>
      </c>
      <c r="B27" s="184" t="n">
        <v>772000</v>
      </c>
      <c r="C27" s="190" t="s">
        <v>554</v>
      </c>
      <c r="D27" s="191" t="n">
        <f aca="false">D28</f>
        <v>4249</v>
      </c>
      <c r="E27" s="191" t="n">
        <f aca="false">E28</f>
        <v>0</v>
      </c>
      <c r="F27" s="192" t="n">
        <f aca="false">D27+E27</f>
        <v>4249</v>
      </c>
      <c r="G27" s="193" t="n">
        <f aca="false">G28</f>
        <v>0</v>
      </c>
      <c r="H27" s="194" t="n">
        <f aca="false">H28</f>
        <v>11</v>
      </c>
      <c r="I27" s="194" t="n">
        <f aca="false">I28</f>
        <v>0</v>
      </c>
      <c r="J27" s="63" t="n">
        <f aca="false">F27+G27+H27+I27</f>
        <v>4260</v>
      </c>
    </row>
    <row r="28" customFormat="false" ht="12.75" hidden="false" customHeight="false" outlineLevel="0" collapsed="false">
      <c r="A28" s="195" t="n">
        <v>5098</v>
      </c>
      <c r="B28" s="196" t="n">
        <v>772100</v>
      </c>
      <c r="C28" s="197" t="s">
        <v>555</v>
      </c>
      <c r="D28" s="198" t="n">
        <v>4249</v>
      </c>
      <c r="E28" s="198"/>
      <c r="F28" s="192" t="n">
        <f aca="false">D28+E28</f>
        <v>4249</v>
      </c>
      <c r="G28" s="199"/>
      <c r="H28" s="200" t="n">
        <v>11</v>
      </c>
      <c r="I28" s="200"/>
      <c r="J28" s="63" t="n">
        <f aca="false">F28+G28+H28+I28</f>
        <v>4260</v>
      </c>
    </row>
    <row r="29" customFormat="false" ht="25.5" hidden="false" customHeight="false" outlineLevel="0" collapsed="false">
      <c r="A29" s="183" t="n">
        <v>5099</v>
      </c>
      <c r="B29" s="184" t="n">
        <v>780000</v>
      </c>
      <c r="C29" s="190" t="s">
        <v>556</v>
      </c>
      <c r="D29" s="191" t="n">
        <f aca="false">D30</f>
        <v>3461</v>
      </c>
      <c r="E29" s="191" t="n">
        <f aca="false">E30</f>
        <v>0</v>
      </c>
      <c r="F29" s="192" t="n">
        <f aca="false">D29+E29</f>
        <v>3461</v>
      </c>
      <c r="G29" s="201"/>
      <c r="H29" s="194" t="n">
        <f aca="false">H30</f>
        <v>0</v>
      </c>
      <c r="I29" s="194" t="n">
        <f aca="false">I30</f>
        <v>0</v>
      </c>
      <c r="J29" s="63" t="n">
        <f aca="false">F29+G29+H29+I29</f>
        <v>3461</v>
      </c>
    </row>
    <row r="30" customFormat="false" ht="25.5" hidden="false" customHeight="false" outlineLevel="0" collapsed="false">
      <c r="A30" s="183" t="n">
        <v>5100</v>
      </c>
      <c r="B30" s="184" t="n">
        <v>781000</v>
      </c>
      <c r="C30" s="190" t="s">
        <v>557</v>
      </c>
      <c r="D30" s="191" t="n">
        <f aca="false">D31</f>
        <v>3461</v>
      </c>
      <c r="E30" s="191" t="n">
        <f aca="false">E31</f>
        <v>0</v>
      </c>
      <c r="F30" s="192" t="n">
        <f aca="false">D30+E30</f>
        <v>3461</v>
      </c>
      <c r="G30" s="201"/>
      <c r="H30" s="194" t="n">
        <f aca="false">H31</f>
        <v>0</v>
      </c>
      <c r="I30" s="194" t="n">
        <f aca="false">I31</f>
        <v>0</v>
      </c>
      <c r="J30" s="63" t="n">
        <f aca="false">F30+G30+H30+I30</f>
        <v>3461</v>
      </c>
    </row>
    <row r="31" customFormat="false" ht="12.75" hidden="false" customHeight="false" outlineLevel="0" collapsed="false">
      <c r="A31" s="195" t="n">
        <v>5101</v>
      </c>
      <c r="B31" s="196" t="n">
        <v>781100</v>
      </c>
      <c r="C31" s="197" t="s">
        <v>558</v>
      </c>
      <c r="D31" s="199" t="n">
        <v>3461</v>
      </c>
      <c r="E31" s="199"/>
      <c r="F31" s="192" t="n">
        <f aca="false">D31+E31</f>
        <v>3461</v>
      </c>
      <c r="G31" s="202"/>
      <c r="H31" s="199"/>
      <c r="I31" s="199"/>
      <c r="J31" s="63" t="n">
        <f aca="false">F31+G31+H31+I31</f>
        <v>3461</v>
      </c>
    </row>
    <row r="32" customFormat="false" ht="13.5" hidden="false" customHeight="false" outlineLevel="0" collapsed="false">
      <c r="A32" s="203" t="n">
        <v>5171</v>
      </c>
      <c r="B32" s="204"/>
      <c r="C32" s="205" t="s">
        <v>966</v>
      </c>
      <c r="D32" s="206" t="n">
        <f aca="false">D22</f>
        <v>7710</v>
      </c>
      <c r="E32" s="206" t="n">
        <f aca="false">E22</f>
        <v>0</v>
      </c>
      <c r="F32" s="207" t="n">
        <f aca="false">D32+E32</f>
        <v>7710</v>
      </c>
      <c r="G32" s="208" t="n">
        <f aca="false">G22</f>
        <v>0</v>
      </c>
      <c r="H32" s="209" t="n">
        <f aca="false">H22</f>
        <v>11</v>
      </c>
      <c r="I32" s="209" t="n">
        <f aca="false">I22</f>
        <v>0</v>
      </c>
      <c r="J32" s="93" t="n">
        <f aca="false">F32+G32+H32+I32</f>
        <v>7721</v>
      </c>
    </row>
    <row r="33" customFormat="false" ht="12.75" hidden="false" customHeight="false" outlineLevel="0" collapsed="false">
      <c r="A33" s="210"/>
      <c r="B33" s="211"/>
      <c r="C33" s="211"/>
      <c r="D33" s="211"/>
      <c r="E33" s="211"/>
    </row>
    <row r="34" customFormat="false" ht="12.75" hidden="false" customHeight="false" outlineLevel="0" collapsed="false">
      <c r="A34" s="210"/>
      <c r="B34" s="211"/>
      <c r="C34" s="211"/>
      <c r="D34" s="211"/>
      <c r="E34" s="211"/>
    </row>
    <row r="35" customFormat="false" ht="12.75" hidden="false" customHeight="false" outlineLevel="0" collapsed="false">
      <c r="A35" s="171" t="s">
        <v>629</v>
      </c>
      <c r="B35" s="211"/>
      <c r="C35" s="211"/>
      <c r="D35" s="211"/>
      <c r="E35" s="211"/>
    </row>
    <row r="36" customFormat="false" ht="13.5" hidden="false" customHeight="false" outlineLevel="0" collapsed="false">
      <c r="A36" s="210"/>
      <c r="B36" s="211"/>
      <c r="C36" s="211"/>
      <c r="D36" s="212" t="s">
        <v>921</v>
      </c>
      <c r="E36" s="211"/>
    </row>
    <row r="37" customFormat="false" ht="19.5" hidden="false" customHeight="true" outlineLevel="0" collapsed="false">
      <c r="A37" s="176" t="s">
        <v>436</v>
      </c>
      <c r="B37" s="177" t="s">
        <v>437</v>
      </c>
      <c r="C37" s="177" t="s">
        <v>438</v>
      </c>
      <c r="D37" s="179" t="s">
        <v>967</v>
      </c>
      <c r="E37" s="213"/>
    </row>
    <row r="38" customFormat="false" ht="18" hidden="false" customHeight="true" outlineLevel="0" collapsed="false">
      <c r="A38" s="176"/>
      <c r="B38" s="177"/>
      <c r="C38" s="177"/>
      <c r="D38" s="179"/>
      <c r="E38" s="213"/>
    </row>
    <row r="39" customFormat="false" ht="14.25" hidden="false" customHeight="true" outlineLevel="0" collapsed="false">
      <c r="A39" s="176"/>
      <c r="B39" s="177"/>
      <c r="C39" s="177"/>
      <c r="D39" s="179"/>
      <c r="E39" s="213"/>
    </row>
    <row r="40" customFormat="false" ht="12.75" hidden="false" customHeight="false" outlineLevel="0" collapsed="false">
      <c r="A40" s="183" t="n">
        <v>1</v>
      </c>
      <c r="B40" s="184" t="n">
        <v>2</v>
      </c>
      <c r="C40" s="184" t="n">
        <v>3</v>
      </c>
      <c r="D40" s="186" t="n">
        <v>4</v>
      </c>
      <c r="E40" s="214"/>
    </row>
    <row r="41" customFormat="false" ht="25.5" hidden="false" customHeight="false" outlineLevel="0" collapsed="false">
      <c r="A41" s="215" t="n">
        <v>5172</v>
      </c>
      <c r="B41" s="184"/>
      <c r="C41" s="190" t="s">
        <v>635</v>
      </c>
      <c r="D41" s="192" t="n">
        <f aca="false">D42+D210</f>
        <v>7738</v>
      </c>
      <c r="E41" s="216"/>
    </row>
    <row r="42" customFormat="false" ht="25.5" hidden="false" customHeight="false" outlineLevel="0" collapsed="false">
      <c r="A42" s="215" t="n">
        <v>5173</v>
      </c>
      <c r="B42" s="184" t="n">
        <v>400000</v>
      </c>
      <c r="C42" s="190" t="s">
        <v>636</v>
      </c>
      <c r="D42" s="192" t="n">
        <f aca="false">D43+D65+D110+D125+D149+D162+D178+D193</f>
        <v>7738</v>
      </c>
      <c r="E42" s="216"/>
    </row>
    <row r="43" customFormat="false" ht="25.5" hidden="false" customHeight="false" outlineLevel="0" collapsed="false">
      <c r="A43" s="215" t="n">
        <v>5174</v>
      </c>
      <c r="B43" s="184" t="n">
        <v>410000</v>
      </c>
      <c r="C43" s="190" t="s">
        <v>637</v>
      </c>
      <c r="D43" s="192" t="n">
        <f aca="false">D44+D46+D50+D52+D57+D59+D61+D63</f>
        <v>4277</v>
      </c>
      <c r="E43" s="216"/>
    </row>
    <row r="44" customFormat="false" ht="12.75" hidden="false" customHeight="false" outlineLevel="0" collapsed="false">
      <c r="A44" s="215" t="n">
        <v>5175</v>
      </c>
      <c r="B44" s="184" t="n">
        <v>411000</v>
      </c>
      <c r="C44" s="190" t="s">
        <v>638</v>
      </c>
      <c r="D44" s="192" t="n">
        <f aca="false">D45</f>
        <v>0</v>
      </c>
      <c r="E44" s="216"/>
    </row>
    <row r="45" customFormat="false" ht="12.75" hidden="false" customHeight="false" outlineLevel="0" collapsed="false">
      <c r="A45" s="217" t="n">
        <v>5176</v>
      </c>
      <c r="B45" s="196" t="n">
        <v>411100</v>
      </c>
      <c r="C45" s="197" t="s">
        <v>639</v>
      </c>
      <c r="D45" s="218"/>
      <c r="E45" s="219"/>
    </row>
    <row r="46" customFormat="false" ht="12.75" hidden="false" customHeight="false" outlineLevel="0" collapsed="false">
      <c r="A46" s="215" t="n">
        <v>5177</v>
      </c>
      <c r="B46" s="184" t="n">
        <v>412000</v>
      </c>
      <c r="C46" s="190" t="s">
        <v>640</v>
      </c>
      <c r="D46" s="192" t="n">
        <f aca="false">SUM(D47:D49)</f>
        <v>0</v>
      </c>
      <c r="E46" s="216"/>
    </row>
    <row r="47" customFormat="false" ht="12.75" hidden="false" customHeight="false" outlineLevel="0" collapsed="false">
      <c r="A47" s="217" t="n">
        <v>5178</v>
      </c>
      <c r="B47" s="196" t="n">
        <v>412100</v>
      </c>
      <c r="C47" s="197" t="s">
        <v>641</v>
      </c>
      <c r="D47" s="218"/>
      <c r="E47" s="219"/>
    </row>
    <row r="48" customFormat="false" ht="12.75" hidden="false" customHeight="false" outlineLevel="0" collapsed="false">
      <c r="A48" s="217" t="n">
        <v>5179</v>
      </c>
      <c r="B48" s="196" t="n">
        <v>412200</v>
      </c>
      <c r="C48" s="197" t="s">
        <v>642</v>
      </c>
      <c r="D48" s="218"/>
      <c r="E48" s="219"/>
    </row>
    <row r="49" customFormat="false" ht="12.75" hidden="false" customHeight="false" outlineLevel="0" collapsed="false">
      <c r="A49" s="217" t="n">
        <v>5180</v>
      </c>
      <c r="B49" s="196" t="n">
        <v>412300</v>
      </c>
      <c r="C49" s="197" t="s">
        <v>643</v>
      </c>
      <c r="D49" s="218"/>
      <c r="E49" s="219"/>
    </row>
    <row r="50" customFormat="false" ht="12.75" hidden="false" customHeight="false" outlineLevel="0" collapsed="false">
      <c r="A50" s="215" t="n">
        <v>5181</v>
      </c>
      <c r="B50" s="184" t="n">
        <v>413000</v>
      </c>
      <c r="C50" s="190" t="s">
        <v>644</v>
      </c>
      <c r="D50" s="192" t="n">
        <f aca="false">D51</f>
        <v>0</v>
      </c>
      <c r="E50" s="216"/>
    </row>
    <row r="51" customFormat="false" ht="12.75" hidden="false" customHeight="false" outlineLevel="0" collapsed="false">
      <c r="A51" s="217" t="n">
        <v>5182</v>
      </c>
      <c r="B51" s="196" t="n">
        <v>413100</v>
      </c>
      <c r="C51" s="197" t="s">
        <v>645</v>
      </c>
      <c r="D51" s="218"/>
      <c r="E51" s="219"/>
    </row>
    <row r="52" customFormat="false" ht="12.75" hidden="false" customHeight="false" outlineLevel="0" collapsed="false">
      <c r="A52" s="215" t="n">
        <v>5183</v>
      </c>
      <c r="B52" s="184" t="n">
        <v>414000</v>
      </c>
      <c r="C52" s="190" t="s">
        <v>646</v>
      </c>
      <c r="D52" s="192" t="n">
        <f aca="false">SUM(D53:D56)</f>
        <v>4277</v>
      </c>
      <c r="E52" s="216"/>
    </row>
    <row r="53" customFormat="false" ht="12.75" hidden="false" customHeight="false" outlineLevel="0" collapsed="false">
      <c r="A53" s="217" t="n">
        <v>5184</v>
      </c>
      <c r="B53" s="196" t="n">
        <v>414100</v>
      </c>
      <c r="C53" s="197" t="s">
        <v>647</v>
      </c>
      <c r="D53" s="218" t="n">
        <v>4277</v>
      </c>
      <c r="E53" s="219"/>
    </row>
    <row r="54" customFormat="false" ht="12.75" hidden="false" customHeight="false" outlineLevel="0" collapsed="false">
      <c r="A54" s="217" t="n">
        <v>5185</v>
      </c>
      <c r="B54" s="196" t="n">
        <v>414200</v>
      </c>
      <c r="C54" s="197" t="s">
        <v>648</v>
      </c>
      <c r="D54" s="218"/>
      <c r="E54" s="219"/>
    </row>
    <row r="55" customFormat="false" ht="12.75" hidden="false" customHeight="false" outlineLevel="0" collapsed="false">
      <c r="A55" s="217" t="n">
        <v>5186</v>
      </c>
      <c r="B55" s="196" t="n">
        <v>414300</v>
      </c>
      <c r="C55" s="197" t="s">
        <v>649</v>
      </c>
      <c r="D55" s="218"/>
      <c r="E55" s="219"/>
    </row>
    <row r="56" customFormat="false" ht="25.5" hidden="false" customHeight="false" outlineLevel="0" collapsed="false">
      <c r="A56" s="217" t="n">
        <v>5187</v>
      </c>
      <c r="B56" s="196" t="n">
        <v>414400</v>
      </c>
      <c r="C56" s="197" t="s">
        <v>651</v>
      </c>
      <c r="D56" s="218"/>
      <c r="E56" s="219"/>
    </row>
    <row r="57" customFormat="false" ht="12.75" hidden="false" customHeight="false" outlineLevel="0" collapsed="false">
      <c r="A57" s="215" t="n">
        <v>5188</v>
      </c>
      <c r="B57" s="184" t="n">
        <v>415000</v>
      </c>
      <c r="C57" s="190" t="s">
        <v>652</v>
      </c>
      <c r="D57" s="192" t="n">
        <f aca="false">D58</f>
        <v>0</v>
      </c>
      <c r="E57" s="216"/>
    </row>
    <row r="58" customFormat="false" ht="12.75" hidden="false" customHeight="false" outlineLevel="0" collapsed="false">
      <c r="A58" s="217" t="n">
        <v>5189</v>
      </c>
      <c r="B58" s="196" t="n">
        <v>415100</v>
      </c>
      <c r="C58" s="197" t="s">
        <v>653</v>
      </c>
      <c r="D58" s="218"/>
      <c r="E58" s="219"/>
    </row>
    <row r="59" customFormat="false" ht="12.75" hidden="false" customHeight="false" outlineLevel="0" collapsed="false">
      <c r="A59" s="215" t="n">
        <v>5190</v>
      </c>
      <c r="B59" s="184" t="n">
        <v>416000</v>
      </c>
      <c r="C59" s="190" t="s">
        <v>654</v>
      </c>
      <c r="D59" s="192" t="n">
        <f aca="false">D60</f>
        <v>0</v>
      </c>
      <c r="E59" s="216"/>
    </row>
    <row r="60" customFormat="false" ht="12.75" hidden="false" customHeight="false" outlineLevel="0" collapsed="false">
      <c r="A60" s="217" t="n">
        <v>5191</v>
      </c>
      <c r="B60" s="196" t="n">
        <v>416100</v>
      </c>
      <c r="C60" s="197" t="s">
        <v>655</v>
      </c>
      <c r="D60" s="218"/>
      <c r="E60" s="219"/>
    </row>
    <row r="61" customFormat="false" ht="12.75" hidden="false" customHeight="false" outlineLevel="0" collapsed="false">
      <c r="A61" s="215" t="n">
        <v>5192</v>
      </c>
      <c r="B61" s="184" t="n">
        <v>417000</v>
      </c>
      <c r="C61" s="190" t="s">
        <v>656</v>
      </c>
      <c r="D61" s="192" t="n">
        <f aca="false">D62</f>
        <v>0</v>
      </c>
      <c r="E61" s="216"/>
    </row>
    <row r="62" customFormat="false" ht="12.75" hidden="false" customHeight="false" outlineLevel="0" collapsed="false">
      <c r="A62" s="217" t="n">
        <v>5193</v>
      </c>
      <c r="B62" s="196" t="n">
        <v>417100</v>
      </c>
      <c r="C62" s="197" t="s">
        <v>657</v>
      </c>
      <c r="D62" s="218"/>
      <c r="E62" s="219"/>
    </row>
    <row r="63" customFormat="false" ht="12.75" hidden="false" customHeight="false" outlineLevel="0" collapsed="false">
      <c r="A63" s="215" t="n">
        <v>5194</v>
      </c>
      <c r="B63" s="184" t="n">
        <v>418000</v>
      </c>
      <c r="C63" s="190" t="s">
        <v>658</v>
      </c>
      <c r="D63" s="192" t="n">
        <f aca="false">D64</f>
        <v>0</v>
      </c>
      <c r="E63" s="216"/>
    </row>
    <row r="64" customFormat="false" ht="12.75" hidden="false" customHeight="false" outlineLevel="0" collapsed="false">
      <c r="A64" s="217" t="n">
        <v>5195</v>
      </c>
      <c r="B64" s="196" t="n">
        <v>418100</v>
      </c>
      <c r="C64" s="197" t="s">
        <v>659</v>
      </c>
      <c r="D64" s="218"/>
      <c r="E64" s="219"/>
    </row>
    <row r="65" customFormat="false" ht="25.5" hidden="false" customHeight="false" outlineLevel="0" collapsed="false">
      <c r="A65" s="215" t="n">
        <v>5196</v>
      </c>
      <c r="B65" s="184" t="n">
        <v>420000</v>
      </c>
      <c r="C65" s="190" t="s">
        <v>660</v>
      </c>
      <c r="D65" s="192" t="n">
        <f aca="false">D66+D74+D80+D89+D97+D100</f>
        <v>3461</v>
      </c>
      <c r="E65" s="216"/>
    </row>
    <row r="66" customFormat="false" ht="12.75" hidden="false" customHeight="false" outlineLevel="0" collapsed="false">
      <c r="A66" s="215" t="n">
        <v>5197</v>
      </c>
      <c r="B66" s="184" t="n">
        <v>421000</v>
      </c>
      <c r="C66" s="190" t="s">
        <v>661</v>
      </c>
      <c r="D66" s="192" t="n">
        <f aca="false">SUM(D67:D73)</f>
        <v>0</v>
      </c>
      <c r="E66" s="216"/>
    </row>
    <row r="67" customFormat="false" ht="12.75" hidden="false" customHeight="false" outlineLevel="0" collapsed="false">
      <c r="A67" s="217" t="n">
        <v>5198</v>
      </c>
      <c r="B67" s="196" t="n">
        <v>421100</v>
      </c>
      <c r="C67" s="197" t="s">
        <v>662</v>
      </c>
      <c r="D67" s="218"/>
      <c r="E67" s="219"/>
    </row>
    <row r="68" customFormat="false" ht="12.75" hidden="false" customHeight="false" outlineLevel="0" collapsed="false">
      <c r="A68" s="217" t="n">
        <v>5199</v>
      </c>
      <c r="B68" s="196" t="n">
        <v>421200</v>
      </c>
      <c r="C68" s="197" t="s">
        <v>663</v>
      </c>
      <c r="D68" s="218"/>
      <c r="E68" s="219"/>
    </row>
    <row r="69" customFormat="false" ht="12.75" hidden="false" customHeight="false" outlineLevel="0" collapsed="false">
      <c r="A69" s="217" t="n">
        <v>5200</v>
      </c>
      <c r="B69" s="196" t="n">
        <v>421300</v>
      </c>
      <c r="C69" s="197" t="s">
        <v>664</v>
      </c>
      <c r="D69" s="218"/>
      <c r="E69" s="219"/>
    </row>
    <row r="70" customFormat="false" ht="12.75" hidden="false" customHeight="false" outlineLevel="0" collapsed="false">
      <c r="A70" s="217" t="n">
        <v>5201</v>
      </c>
      <c r="B70" s="196" t="n">
        <v>421400</v>
      </c>
      <c r="C70" s="197" t="s">
        <v>665</v>
      </c>
      <c r="D70" s="218"/>
      <c r="E70" s="219"/>
    </row>
    <row r="71" customFormat="false" ht="12.75" hidden="false" customHeight="false" outlineLevel="0" collapsed="false">
      <c r="A71" s="217" t="n">
        <v>5202</v>
      </c>
      <c r="B71" s="196" t="n">
        <v>421500</v>
      </c>
      <c r="C71" s="197" t="s">
        <v>666</v>
      </c>
      <c r="D71" s="218"/>
      <c r="E71" s="219"/>
    </row>
    <row r="72" customFormat="false" ht="12.75" hidden="false" customHeight="false" outlineLevel="0" collapsed="false">
      <c r="A72" s="217" t="n">
        <v>5203</v>
      </c>
      <c r="B72" s="196" t="n">
        <v>421600</v>
      </c>
      <c r="C72" s="197" t="s">
        <v>667</v>
      </c>
      <c r="D72" s="218"/>
      <c r="E72" s="219"/>
    </row>
    <row r="73" customFormat="false" ht="12.75" hidden="false" customHeight="false" outlineLevel="0" collapsed="false">
      <c r="A73" s="217" t="n">
        <v>5204</v>
      </c>
      <c r="B73" s="196" t="n">
        <v>421900</v>
      </c>
      <c r="C73" s="197" t="s">
        <v>668</v>
      </c>
      <c r="D73" s="218"/>
      <c r="E73" s="219"/>
    </row>
    <row r="74" customFormat="false" ht="12.75" hidden="false" customHeight="false" outlineLevel="0" collapsed="false">
      <c r="A74" s="215" t="n">
        <v>5205</v>
      </c>
      <c r="B74" s="184" t="n">
        <v>422000</v>
      </c>
      <c r="C74" s="190" t="s">
        <v>669</v>
      </c>
      <c r="D74" s="192" t="n">
        <f aca="false">SUM(D75:D79)</f>
        <v>0</v>
      </c>
      <c r="E74" s="216"/>
    </row>
    <row r="75" customFormat="false" ht="12.75" hidden="false" customHeight="false" outlineLevel="0" collapsed="false">
      <c r="A75" s="217" t="n">
        <v>5206</v>
      </c>
      <c r="B75" s="196" t="n">
        <v>422100</v>
      </c>
      <c r="C75" s="197" t="s">
        <v>670</v>
      </c>
      <c r="D75" s="218"/>
      <c r="E75" s="219"/>
    </row>
    <row r="76" customFormat="false" ht="12.75" hidden="false" customHeight="false" outlineLevel="0" collapsed="false">
      <c r="A76" s="217" t="n">
        <v>5207</v>
      </c>
      <c r="B76" s="196" t="n">
        <v>422200</v>
      </c>
      <c r="C76" s="197" t="s">
        <v>671</v>
      </c>
      <c r="D76" s="218"/>
      <c r="E76" s="219"/>
    </row>
    <row r="77" customFormat="false" ht="12.75" hidden="false" customHeight="false" outlineLevel="0" collapsed="false">
      <c r="A77" s="217" t="n">
        <v>5208</v>
      </c>
      <c r="B77" s="196" t="n">
        <v>422300</v>
      </c>
      <c r="C77" s="197" t="s">
        <v>672</v>
      </c>
      <c r="D77" s="218"/>
      <c r="E77" s="219"/>
    </row>
    <row r="78" customFormat="false" ht="12.75" hidden="false" customHeight="false" outlineLevel="0" collapsed="false">
      <c r="A78" s="217" t="n">
        <v>5209</v>
      </c>
      <c r="B78" s="196" t="n">
        <v>422400</v>
      </c>
      <c r="C78" s="197" t="s">
        <v>673</v>
      </c>
      <c r="D78" s="218"/>
      <c r="E78" s="219"/>
    </row>
    <row r="79" customFormat="false" ht="12.75" hidden="false" customHeight="false" outlineLevel="0" collapsed="false">
      <c r="A79" s="217" t="n">
        <v>5210</v>
      </c>
      <c r="B79" s="196" t="n">
        <v>422900</v>
      </c>
      <c r="C79" s="197" t="s">
        <v>674</v>
      </c>
      <c r="D79" s="218"/>
      <c r="E79" s="219"/>
    </row>
    <row r="80" customFormat="false" ht="12.75" hidden="false" customHeight="false" outlineLevel="0" collapsed="false">
      <c r="A80" s="215" t="n">
        <v>5211</v>
      </c>
      <c r="B80" s="184" t="n">
        <v>423000</v>
      </c>
      <c r="C80" s="190" t="s">
        <v>675</v>
      </c>
      <c r="D80" s="192" t="n">
        <f aca="false">SUM(D81:D88)</f>
        <v>0</v>
      </c>
      <c r="E80" s="216"/>
    </row>
    <row r="81" customFormat="false" ht="12.75" hidden="false" customHeight="false" outlineLevel="0" collapsed="false">
      <c r="A81" s="217" t="n">
        <v>5212</v>
      </c>
      <c r="B81" s="196" t="n">
        <v>423100</v>
      </c>
      <c r="C81" s="197" t="s">
        <v>676</v>
      </c>
      <c r="D81" s="218"/>
      <c r="E81" s="219"/>
    </row>
    <row r="82" customFormat="false" ht="12.75" hidden="false" customHeight="false" outlineLevel="0" collapsed="false">
      <c r="A82" s="217" t="n">
        <v>5213</v>
      </c>
      <c r="B82" s="196" t="n">
        <v>423200</v>
      </c>
      <c r="C82" s="197" t="s">
        <v>677</v>
      </c>
      <c r="D82" s="218"/>
      <c r="E82" s="219"/>
    </row>
    <row r="83" customFormat="false" ht="12.75" hidden="false" customHeight="false" outlineLevel="0" collapsed="false">
      <c r="A83" s="217" t="n">
        <v>5214</v>
      </c>
      <c r="B83" s="196" t="n">
        <v>423300</v>
      </c>
      <c r="C83" s="197" t="s">
        <v>678</v>
      </c>
      <c r="D83" s="218"/>
      <c r="E83" s="219"/>
    </row>
    <row r="84" customFormat="false" ht="12.75" hidden="false" customHeight="false" outlineLevel="0" collapsed="false">
      <c r="A84" s="217" t="n">
        <v>5215</v>
      </c>
      <c r="B84" s="196" t="n">
        <v>423400</v>
      </c>
      <c r="C84" s="197" t="s">
        <v>679</v>
      </c>
      <c r="D84" s="218"/>
      <c r="E84" s="219"/>
    </row>
    <row r="85" customFormat="false" ht="12.75" hidden="false" customHeight="false" outlineLevel="0" collapsed="false">
      <c r="A85" s="217" t="n">
        <v>5216</v>
      </c>
      <c r="B85" s="196" t="n">
        <v>423500</v>
      </c>
      <c r="C85" s="197" t="s">
        <v>680</v>
      </c>
      <c r="D85" s="218"/>
      <c r="E85" s="219"/>
    </row>
    <row r="86" customFormat="false" ht="12.75" hidden="false" customHeight="false" outlineLevel="0" collapsed="false">
      <c r="A86" s="217" t="n">
        <v>5217</v>
      </c>
      <c r="B86" s="196" t="n">
        <v>423600</v>
      </c>
      <c r="C86" s="197" t="s">
        <v>681</v>
      </c>
      <c r="D86" s="218"/>
      <c r="E86" s="219"/>
    </row>
    <row r="87" customFormat="false" ht="12.75" hidden="false" customHeight="false" outlineLevel="0" collapsed="false">
      <c r="A87" s="217" t="n">
        <v>5218</v>
      </c>
      <c r="B87" s="196" t="n">
        <v>423700</v>
      </c>
      <c r="C87" s="197" t="s">
        <v>682</v>
      </c>
      <c r="D87" s="218"/>
      <c r="E87" s="219"/>
    </row>
    <row r="88" customFormat="false" ht="12.75" hidden="false" customHeight="false" outlineLevel="0" collapsed="false">
      <c r="A88" s="217" t="n">
        <v>5219</v>
      </c>
      <c r="B88" s="196" t="n">
        <v>423900</v>
      </c>
      <c r="C88" s="197" t="s">
        <v>683</v>
      </c>
      <c r="D88" s="218"/>
      <c r="E88" s="219"/>
    </row>
    <row r="89" customFormat="false" ht="12.75" hidden="false" customHeight="false" outlineLevel="0" collapsed="false">
      <c r="A89" s="215" t="n">
        <v>5220</v>
      </c>
      <c r="B89" s="184" t="n">
        <v>424000</v>
      </c>
      <c r="C89" s="190" t="s">
        <v>684</v>
      </c>
      <c r="D89" s="192" t="n">
        <f aca="false">SUM(D90:D96)</f>
        <v>0</v>
      </c>
      <c r="E89" s="216"/>
    </row>
    <row r="90" customFormat="false" ht="12.75" hidden="false" customHeight="false" outlineLevel="0" collapsed="false">
      <c r="A90" s="217" t="n">
        <v>5221</v>
      </c>
      <c r="B90" s="196" t="n">
        <v>424100</v>
      </c>
      <c r="C90" s="197" t="s">
        <v>685</v>
      </c>
      <c r="D90" s="218"/>
      <c r="E90" s="219"/>
    </row>
    <row r="91" customFormat="false" ht="12.75" hidden="false" customHeight="false" outlineLevel="0" collapsed="false">
      <c r="A91" s="217" t="n">
        <v>5222</v>
      </c>
      <c r="B91" s="196" t="n">
        <v>424200</v>
      </c>
      <c r="C91" s="197" t="s">
        <v>686</v>
      </c>
      <c r="D91" s="218"/>
      <c r="E91" s="219"/>
    </row>
    <row r="92" customFormat="false" ht="12.75" hidden="false" customHeight="false" outlineLevel="0" collapsed="false">
      <c r="A92" s="217" t="n">
        <v>5223</v>
      </c>
      <c r="B92" s="196" t="n">
        <v>424300</v>
      </c>
      <c r="C92" s="197" t="s">
        <v>687</v>
      </c>
      <c r="D92" s="218"/>
      <c r="E92" s="219"/>
    </row>
    <row r="93" customFormat="false" ht="12.75" hidden="false" customHeight="false" outlineLevel="0" collapsed="false">
      <c r="A93" s="217" t="n">
        <v>5224</v>
      </c>
      <c r="B93" s="196" t="n">
        <v>424400</v>
      </c>
      <c r="C93" s="197" t="s">
        <v>688</v>
      </c>
      <c r="D93" s="218"/>
      <c r="E93" s="219"/>
    </row>
    <row r="94" customFormat="false" ht="12.75" hidden="false" customHeight="false" outlineLevel="0" collapsed="false">
      <c r="A94" s="217" t="n">
        <v>5225</v>
      </c>
      <c r="B94" s="196" t="n">
        <v>424500</v>
      </c>
      <c r="C94" s="197" t="s">
        <v>689</v>
      </c>
      <c r="D94" s="218"/>
      <c r="E94" s="219"/>
    </row>
    <row r="95" customFormat="false" ht="12.75" hidden="false" customHeight="false" outlineLevel="0" collapsed="false">
      <c r="A95" s="217" t="n">
        <v>5226</v>
      </c>
      <c r="B95" s="196" t="n">
        <v>424600</v>
      </c>
      <c r="C95" s="197" t="s">
        <v>690</v>
      </c>
      <c r="D95" s="218"/>
      <c r="E95" s="219"/>
    </row>
    <row r="96" customFormat="false" ht="12.75" hidden="false" customHeight="false" outlineLevel="0" collapsed="false">
      <c r="A96" s="217" t="n">
        <v>5227</v>
      </c>
      <c r="B96" s="196" t="n">
        <v>424900</v>
      </c>
      <c r="C96" s="197" t="s">
        <v>691</v>
      </c>
      <c r="D96" s="218"/>
      <c r="E96" s="219"/>
    </row>
    <row r="97" customFormat="false" ht="12.75" hidden="false" customHeight="false" outlineLevel="0" collapsed="false">
      <c r="A97" s="215" t="n">
        <v>5228</v>
      </c>
      <c r="B97" s="184" t="n">
        <v>425000</v>
      </c>
      <c r="C97" s="190" t="s">
        <v>692</v>
      </c>
      <c r="D97" s="192" t="n">
        <f aca="false">D98+D99</f>
        <v>3461</v>
      </c>
      <c r="E97" s="216"/>
    </row>
    <row r="98" customFormat="false" ht="12.75" hidden="false" customHeight="false" outlineLevel="0" collapsed="false">
      <c r="A98" s="217" t="n">
        <v>5229</v>
      </c>
      <c r="B98" s="196" t="n">
        <v>425100</v>
      </c>
      <c r="C98" s="197" t="s">
        <v>693</v>
      </c>
      <c r="D98" s="218" t="n">
        <v>1004</v>
      </c>
      <c r="E98" s="219"/>
    </row>
    <row r="99" customFormat="false" ht="12.75" hidden="false" customHeight="false" outlineLevel="0" collapsed="false">
      <c r="A99" s="217" t="n">
        <v>5230</v>
      </c>
      <c r="B99" s="196" t="n">
        <v>425200</v>
      </c>
      <c r="C99" s="197" t="s">
        <v>694</v>
      </c>
      <c r="D99" s="218" t="n">
        <v>2457</v>
      </c>
      <c r="E99" s="219"/>
    </row>
    <row r="100" customFormat="false" ht="12.75" hidden="false" customHeight="false" outlineLevel="0" collapsed="false">
      <c r="A100" s="215" t="n">
        <v>5231</v>
      </c>
      <c r="B100" s="184" t="n">
        <v>426000</v>
      </c>
      <c r="C100" s="190" t="s">
        <v>695</v>
      </c>
      <c r="D100" s="192" t="n">
        <f aca="false">SUM(D101:D109)</f>
        <v>0</v>
      </c>
      <c r="E100" s="216"/>
    </row>
    <row r="101" customFormat="false" ht="12.75" hidden="false" customHeight="false" outlineLevel="0" collapsed="false">
      <c r="A101" s="217" t="n">
        <v>5232</v>
      </c>
      <c r="B101" s="196" t="n">
        <v>426100</v>
      </c>
      <c r="C101" s="197" t="s">
        <v>696</v>
      </c>
      <c r="D101" s="218"/>
      <c r="E101" s="219"/>
    </row>
    <row r="102" customFormat="false" ht="12.75" hidden="false" customHeight="false" outlineLevel="0" collapsed="false">
      <c r="A102" s="217" t="n">
        <v>5233</v>
      </c>
      <c r="B102" s="196" t="n">
        <v>426200</v>
      </c>
      <c r="C102" s="197" t="s">
        <v>697</v>
      </c>
      <c r="D102" s="218"/>
      <c r="E102" s="219"/>
    </row>
    <row r="103" customFormat="false" ht="12.75" hidden="false" customHeight="false" outlineLevel="0" collapsed="false">
      <c r="A103" s="217" t="n">
        <v>5234</v>
      </c>
      <c r="B103" s="196" t="n">
        <v>426300</v>
      </c>
      <c r="C103" s="197" t="s">
        <v>698</v>
      </c>
      <c r="D103" s="218"/>
      <c r="E103" s="219"/>
    </row>
    <row r="104" customFormat="false" ht="12.75" hidden="false" customHeight="false" outlineLevel="0" collapsed="false">
      <c r="A104" s="217" t="n">
        <v>5235</v>
      </c>
      <c r="B104" s="196" t="n">
        <v>426400</v>
      </c>
      <c r="C104" s="197" t="s">
        <v>699</v>
      </c>
      <c r="D104" s="218"/>
      <c r="E104" s="219"/>
    </row>
    <row r="105" customFormat="false" ht="12.75" hidden="false" customHeight="false" outlineLevel="0" collapsed="false">
      <c r="A105" s="217" t="n">
        <v>5236</v>
      </c>
      <c r="B105" s="196" t="n">
        <v>426500</v>
      </c>
      <c r="C105" s="197" t="s">
        <v>700</v>
      </c>
      <c r="D105" s="218"/>
      <c r="E105" s="219"/>
    </row>
    <row r="106" customFormat="false" ht="12.75" hidden="false" customHeight="false" outlineLevel="0" collapsed="false">
      <c r="A106" s="217" t="n">
        <v>5237</v>
      </c>
      <c r="B106" s="196" t="n">
        <v>426600</v>
      </c>
      <c r="C106" s="197" t="s">
        <v>701</v>
      </c>
      <c r="D106" s="218"/>
      <c r="E106" s="219"/>
    </row>
    <row r="107" customFormat="false" ht="12.75" hidden="false" customHeight="false" outlineLevel="0" collapsed="false">
      <c r="A107" s="217" t="n">
        <v>5238</v>
      </c>
      <c r="B107" s="196" t="n">
        <v>426700</v>
      </c>
      <c r="C107" s="197" t="s">
        <v>702</v>
      </c>
      <c r="D107" s="218"/>
      <c r="E107" s="219"/>
    </row>
    <row r="108" customFormat="false" ht="12.75" hidden="false" customHeight="false" outlineLevel="0" collapsed="false">
      <c r="A108" s="217" t="n">
        <v>5239</v>
      </c>
      <c r="B108" s="196" t="n">
        <v>426800</v>
      </c>
      <c r="C108" s="197" t="s">
        <v>703</v>
      </c>
      <c r="D108" s="218"/>
      <c r="E108" s="219"/>
    </row>
    <row r="109" customFormat="false" ht="12.75" hidden="false" customHeight="false" outlineLevel="0" collapsed="false">
      <c r="A109" s="217" t="n">
        <v>5240</v>
      </c>
      <c r="B109" s="196" t="n">
        <v>426900</v>
      </c>
      <c r="C109" s="197" t="s">
        <v>704</v>
      </c>
      <c r="D109" s="218"/>
      <c r="E109" s="219"/>
    </row>
    <row r="110" customFormat="false" ht="25.5" hidden="false" customHeight="false" outlineLevel="0" collapsed="false">
      <c r="A110" s="215" t="n">
        <v>5241</v>
      </c>
      <c r="B110" s="184" t="n">
        <v>430000</v>
      </c>
      <c r="C110" s="190" t="s">
        <v>705</v>
      </c>
      <c r="D110" s="192" t="n">
        <f aca="false">D111+D115+D117+D119+D123</f>
        <v>0</v>
      </c>
      <c r="E110" s="216"/>
    </row>
    <row r="111" customFormat="false" ht="12.75" hidden="false" customHeight="false" outlineLevel="0" collapsed="false">
      <c r="A111" s="215" t="n">
        <v>5242</v>
      </c>
      <c r="B111" s="184" t="n">
        <v>431000</v>
      </c>
      <c r="C111" s="190" t="s">
        <v>706</v>
      </c>
      <c r="D111" s="192" t="n">
        <f aca="false">SUM(D112:D114)</f>
        <v>0</v>
      </c>
      <c r="E111" s="216"/>
    </row>
    <row r="112" customFormat="false" ht="12.75" hidden="false" customHeight="false" outlineLevel="0" collapsed="false">
      <c r="A112" s="217" t="n">
        <v>5243</v>
      </c>
      <c r="B112" s="196" t="n">
        <v>431100</v>
      </c>
      <c r="C112" s="197" t="s">
        <v>707</v>
      </c>
      <c r="D112" s="218"/>
      <c r="E112" s="219"/>
    </row>
    <row r="113" customFormat="false" ht="12.75" hidden="false" customHeight="false" outlineLevel="0" collapsed="false">
      <c r="A113" s="217" t="n">
        <v>5244</v>
      </c>
      <c r="B113" s="196" t="n">
        <v>431200</v>
      </c>
      <c r="C113" s="197" t="s">
        <v>708</v>
      </c>
      <c r="D113" s="218"/>
      <c r="E113" s="219"/>
    </row>
    <row r="114" customFormat="false" ht="12.75" hidden="false" customHeight="false" outlineLevel="0" collapsed="false">
      <c r="A114" s="217" t="n">
        <v>5245</v>
      </c>
      <c r="B114" s="196" t="n">
        <v>431300</v>
      </c>
      <c r="C114" s="197" t="s">
        <v>709</v>
      </c>
      <c r="D114" s="218"/>
      <c r="E114" s="219"/>
    </row>
    <row r="115" customFormat="false" ht="12.75" hidden="false" customHeight="false" outlineLevel="0" collapsed="false">
      <c r="A115" s="215" t="n">
        <v>5246</v>
      </c>
      <c r="B115" s="184" t="n">
        <v>432000</v>
      </c>
      <c r="C115" s="190" t="s">
        <v>710</v>
      </c>
      <c r="D115" s="192" t="n">
        <f aca="false">D116</f>
        <v>0</v>
      </c>
      <c r="E115" s="216"/>
    </row>
    <row r="116" customFormat="false" ht="12.75" hidden="false" customHeight="false" outlineLevel="0" collapsed="false">
      <c r="A116" s="217" t="n">
        <v>5247</v>
      </c>
      <c r="B116" s="196" t="n">
        <v>432100</v>
      </c>
      <c r="C116" s="197" t="s">
        <v>711</v>
      </c>
      <c r="D116" s="218"/>
      <c r="E116" s="219"/>
    </row>
    <row r="117" customFormat="false" ht="12.75" hidden="false" customHeight="false" outlineLevel="0" collapsed="false">
      <c r="A117" s="215" t="n">
        <v>5248</v>
      </c>
      <c r="B117" s="184" t="n">
        <v>433000</v>
      </c>
      <c r="C117" s="190" t="s">
        <v>712</v>
      </c>
      <c r="D117" s="192" t="n">
        <f aca="false">D118</f>
        <v>0</v>
      </c>
      <c r="E117" s="216"/>
    </row>
    <row r="118" customFormat="false" ht="12.75" hidden="false" customHeight="false" outlineLevel="0" collapsed="false">
      <c r="A118" s="217" t="n">
        <v>5249</v>
      </c>
      <c r="B118" s="196" t="n">
        <v>433100</v>
      </c>
      <c r="C118" s="197" t="s">
        <v>713</v>
      </c>
      <c r="D118" s="218"/>
      <c r="E118" s="219"/>
    </row>
    <row r="119" customFormat="false" ht="12.75" hidden="false" customHeight="false" outlineLevel="0" collapsed="false">
      <c r="A119" s="215" t="n">
        <v>5250</v>
      </c>
      <c r="B119" s="184" t="n">
        <v>434000</v>
      </c>
      <c r="C119" s="190" t="s">
        <v>714</v>
      </c>
      <c r="D119" s="192" t="n">
        <f aca="false">SUM(D120:D122)</f>
        <v>0</v>
      </c>
      <c r="E119" s="216"/>
    </row>
    <row r="120" customFormat="false" ht="12.75" hidden="false" customHeight="false" outlineLevel="0" collapsed="false">
      <c r="A120" s="217" t="n">
        <v>5251</v>
      </c>
      <c r="B120" s="196" t="n">
        <v>434100</v>
      </c>
      <c r="C120" s="197" t="s">
        <v>715</v>
      </c>
      <c r="D120" s="218"/>
      <c r="E120" s="219"/>
    </row>
    <row r="121" customFormat="false" ht="12.75" hidden="false" customHeight="false" outlineLevel="0" collapsed="false">
      <c r="A121" s="217" t="n">
        <v>5252</v>
      </c>
      <c r="B121" s="196" t="n">
        <v>434200</v>
      </c>
      <c r="C121" s="197" t="s">
        <v>716</v>
      </c>
      <c r="D121" s="218"/>
      <c r="E121" s="219"/>
    </row>
    <row r="122" customFormat="false" ht="12.75" hidden="false" customHeight="false" outlineLevel="0" collapsed="false">
      <c r="A122" s="217" t="n">
        <v>5253</v>
      </c>
      <c r="B122" s="196" t="n">
        <v>434300</v>
      </c>
      <c r="C122" s="197" t="s">
        <v>717</v>
      </c>
      <c r="D122" s="218"/>
      <c r="E122" s="219"/>
    </row>
    <row r="123" customFormat="false" ht="12.75" hidden="false" customHeight="false" outlineLevel="0" collapsed="false">
      <c r="A123" s="215" t="n">
        <v>5254</v>
      </c>
      <c r="B123" s="184" t="n">
        <v>435000</v>
      </c>
      <c r="C123" s="190" t="s">
        <v>718</v>
      </c>
      <c r="D123" s="192" t="n">
        <f aca="false">D124</f>
        <v>0</v>
      </c>
      <c r="E123" s="216"/>
    </row>
    <row r="124" customFormat="false" ht="12.75" hidden="false" customHeight="false" outlineLevel="0" collapsed="false">
      <c r="A124" s="217" t="n">
        <v>5255</v>
      </c>
      <c r="B124" s="196" t="n">
        <v>435100</v>
      </c>
      <c r="C124" s="197" t="s">
        <v>719</v>
      </c>
      <c r="D124" s="218"/>
      <c r="E124" s="219"/>
    </row>
    <row r="125" customFormat="false" ht="25.5" hidden="false" customHeight="false" outlineLevel="0" collapsed="false">
      <c r="A125" s="215" t="n">
        <v>5256</v>
      </c>
      <c r="B125" s="184" t="n">
        <v>440000</v>
      </c>
      <c r="C125" s="190" t="s">
        <v>720</v>
      </c>
      <c r="D125" s="192" t="n">
        <f aca="false">D126+D136+D143+D145</f>
        <v>0</v>
      </c>
      <c r="E125" s="216"/>
    </row>
    <row r="126" customFormat="false" ht="12.75" hidden="false" customHeight="false" outlineLevel="0" collapsed="false">
      <c r="A126" s="215" t="n">
        <v>5257</v>
      </c>
      <c r="B126" s="184" t="n">
        <v>441000</v>
      </c>
      <c r="C126" s="190" t="s">
        <v>721</v>
      </c>
      <c r="D126" s="192" t="n">
        <f aca="false">SUM(D127:D135)</f>
        <v>0</v>
      </c>
      <c r="E126" s="216"/>
    </row>
    <row r="127" customFormat="false" ht="12.75" hidden="false" customHeight="false" outlineLevel="0" collapsed="false">
      <c r="A127" s="217" t="n">
        <v>5258</v>
      </c>
      <c r="B127" s="196" t="n">
        <v>441100</v>
      </c>
      <c r="C127" s="197" t="s">
        <v>722</v>
      </c>
      <c r="D127" s="218"/>
      <c r="E127" s="219"/>
    </row>
    <row r="128" customFormat="false" ht="12.75" hidden="false" customHeight="false" outlineLevel="0" collapsed="false">
      <c r="A128" s="217" t="n">
        <v>5259</v>
      </c>
      <c r="B128" s="196" t="n">
        <v>441200</v>
      </c>
      <c r="C128" s="197" t="s">
        <v>723</v>
      </c>
      <c r="D128" s="218"/>
      <c r="E128" s="219"/>
    </row>
    <row r="129" customFormat="false" ht="12.75" hidden="false" customHeight="false" outlineLevel="0" collapsed="false">
      <c r="A129" s="217" t="n">
        <v>5260</v>
      </c>
      <c r="B129" s="196" t="n">
        <v>441300</v>
      </c>
      <c r="C129" s="197" t="s">
        <v>724</v>
      </c>
      <c r="D129" s="218"/>
      <c r="E129" s="219"/>
    </row>
    <row r="130" customFormat="false" ht="12.75" hidden="false" customHeight="false" outlineLevel="0" collapsed="false">
      <c r="A130" s="217" t="n">
        <v>5261</v>
      </c>
      <c r="B130" s="196" t="n">
        <v>441400</v>
      </c>
      <c r="C130" s="197" t="s">
        <v>725</v>
      </c>
      <c r="D130" s="218"/>
      <c r="E130" s="219"/>
    </row>
    <row r="131" customFormat="false" ht="12.75" hidden="false" customHeight="false" outlineLevel="0" collapsed="false">
      <c r="A131" s="217" t="n">
        <v>5262</v>
      </c>
      <c r="B131" s="196" t="n">
        <v>441500</v>
      </c>
      <c r="C131" s="197" t="s">
        <v>726</v>
      </c>
      <c r="D131" s="218"/>
      <c r="E131" s="219"/>
    </row>
    <row r="132" customFormat="false" ht="12.75" hidden="false" customHeight="false" outlineLevel="0" collapsed="false">
      <c r="A132" s="217" t="n">
        <v>5263</v>
      </c>
      <c r="B132" s="196" t="n">
        <v>441600</v>
      </c>
      <c r="C132" s="197" t="s">
        <v>727</v>
      </c>
      <c r="D132" s="218"/>
      <c r="E132" s="219"/>
    </row>
    <row r="133" customFormat="false" ht="12.75" hidden="false" customHeight="false" outlineLevel="0" collapsed="false">
      <c r="A133" s="217" t="n">
        <v>5264</v>
      </c>
      <c r="B133" s="196" t="n">
        <v>441700</v>
      </c>
      <c r="C133" s="197" t="s">
        <v>728</v>
      </c>
      <c r="D133" s="218"/>
      <c r="E133" s="219"/>
    </row>
    <row r="134" customFormat="false" ht="12.75" hidden="false" customHeight="false" outlineLevel="0" collapsed="false">
      <c r="A134" s="217" t="n">
        <v>5265</v>
      </c>
      <c r="B134" s="196" t="n">
        <v>441800</v>
      </c>
      <c r="C134" s="197" t="s">
        <v>729</v>
      </c>
      <c r="D134" s="218"/>
      <c r="E134" s="219"/>
    </row>
    <row r="135" customFormat="false" ht="12.75" hidden="false" customHeight="false" outlineLevel="0" collapsed="false">
      <c r="A135" s="217" t="n">
        <v>5266</v>
      </c>
      <c r="B135" s="196" t="n">
        <v>441900</v>
      </c>
      <c r="C135" s="197" t="s">
        <v>533</v>
      </c>
      <c r="D135" s="218"/>
      <c r="E135" s="219"/>
    </row>
    <row r="136" customFormat="false" ht="12.75" hidden="false" customHeight="false" outlineLevel="0" collapsed="false">
      <c r="A136" s="215" t="n">
        <v>5267</v>
      </c>
      <c r="B136" s="184" t="n">
        <v>442000</v>
      </c>
      <c r="C136" s="190" t="s">
        <v>730</v>
      </c>
      <c r="D136" s="192" t="n">
        <f aca="false">SUM(D137:D142)</f>
        <v>0</v>
      </c>
      <c r="E136" s="216"/>
    </row>
    <row r="137" customFormat="false" ht="25.5" hidden="false" customHeight="false" outlineLevel="0" collapsed="false">
      <c r="A137" s="217" t="n">
        <v>5268</v>
      </c>
      <c r="B137" s="196" t="n">
        <v>442100</v>
      </c>
      <c r="C137" s="197" t="s">
        <v>731</v>
      </c>
      <c r="D137" s="218"/>
      <c r="E137" s="219"/>
    </row>
    <row r="138" customFormat="false" ht="12.75" hidden="false" customHeight="false" outlineLevel="0" collapsed="false">
      <c r="A138" s="217" t="n">
        <v>5269</v>
      </c>
      <c r="B138" s="196" t="n">
        <v>442200</v>
      </c>
      <c r="C138" s="197" t="s">
        <v>732</v>
      </c>
      <c r="D138" s="218"/>
      <c r="E138" s="219"/>
    </row>
    <row r="139" customFormat="false" ht="12.75" hidden="false" customHeight="false" outlineLevel="0" collapsed="false">
      <c r="A139" s="217" t="n">
        <v>5270</v>
      </c>
      <c r="B139" s="196" t="n">
        <v>442300</v>
      </c>
      <c r="C139" s="197" t="s">
        <v>733</v>
      </c>
      <c r="D139" s="218"/>
      <c r="E139" s="219"/>
    </row>
    <row r="140" customFormat="false" ht="12.75" hidden="false" customHeight="false" outlineLevel="0" collapsed="false">
      <c r="A140" s="217" t="n">
        <v>5271</v>
      </c>
      <c r="B140" s="196" t="n">
        <v>442400</v>
      </c>
      <c r="C140" s="197" t="s">
        <v>734</v>
      </c>
      <c r="D140" s="218"/>
      <c r="E140" s="219"/>
    </row>
    <row r="141" customFormat="false" ht="12.75" hidden="false" customHeight="false" outlineLevel="0" collapsed="false">
      <c r="A141" s="217" t="n">
        <v>5272</v>
      </c>
      <c r="B141" s="196" t="n">
        <v>442500</v>
      </c>
      <c r="C141" s="197" t="s">
        <v>735</v>
      </c>
      <c r="D141" s="218"/>
      <c r="E141" s="219"/>
    </row>
    <row r="142" customFormat="false" ht="12.75" hidden="false" customHeight="false" outlineLevel="0" collapsed="false">
      <c r="A142" s="217" t="n">
        <v>5273</v>
      </c>
      <c r="B142" s="196" t="n">
        <v>442600</v>
      </c>
      <c r="C142" s="197" t="s">
        <v>736</v>
      </c>
      <c r="D142" s="218"/>
      <c r="E142" s="219"/>
    </row>
    <row r="143" customFormat="false" ht="12.75" hidden="false" customHeight="false" outlineLevel="0" collapsed="false">
      <c r="A143" s="215" t="n">
        <v>5274</v>
      </c>
      <c r="B143" s="184" t="n">
        <v>443000</v>
      </c>
      <c r="C143" s="190" t="s">
        <v>737</v>
      </c>
      <c r="D143" s="192" t="n">
        <f aca="false">D144</f>
        <v>0</v>
      </c>
      <c r="E143" s="216"/>
    </row>
    <row r="144" customFormat="false" ht="12.75" hidden="false" customHeight="false" outlineLevel="0" collapsed="false">
      <c r="A144" s="217" t="n">
        <v>5275</v>
      </c>
      <c r="B144" s="196" t="n">
        <v>443100</v>
      </c>
      <c r="C144" s="197" t="s">
        <v>738</v>
      </c>
      <c r="D144" s="218"/>
      <c r="E144" s="219"/>
    </row>
    <row r="145" customFormat="false" ht="12.75" hidden="false" customHeight="false" outlineLevel="0" collapsed="false">
      <c r="A145" s="215" t="n">
        <v>5276</v>
      </c>
      <c r="B145" s="184" t="n">
        <v>444000</v>
      </c>
      <c r="C145" s="190" t="s">
        <v>739</v>
      </c>
      <c r="D145" s="192" t="n">
        <f aca="false">SUM(D146:D148)</f>
        <v>0</v>
      </c>
      <c r="E145" s="216"/>
    </row>
    <row r="146" customFormat="false" ht="12.75" hidden="false" customHeight="false" outlineLevel="0" collapsed="false">
      <c r="A146" s="217" t="n">
        <v>5277</v>
      </c>
      <c r="B146" s="196" t="n">
        <v>444100</v>
      </c>
      <c r="C146" s="197" t="s">
        <v>740</v>
      </c>
      <c r="D146" s="218"/>
      <c r="E146" s="219"/>
    </row>
    <row r="147" customFormat="false" ht="12.75" hidden="false" customHeight="false" outlineLevel="0" collapsed="false">
      <c r="A147" s="217" t="n">
        <v>5278</v>
      </c>
      <c r="B147" s="196" t="n">
        <v>444200</v>
      </c>
      <c r="C147" s="197" t="s">
        <v>741</v>
      </c>
      <c r="D147" s="218"/>
      <c r="E147" s="219"/>
    </row>
    <row r="148" customFormat="false" ht="12.75" hidden="false" customHeight="false" outlineLevel="0" collapsed="false">
      <c r="A148" s="217" t="n">
        <v>5279</v>
      </c>
      <c r="B148" s="196" t="n">
        <v>444300</v>
      </c>
      <c r="C148" s="197" t="s">
        <v>742</v>
      </c>
      <c r="D148" s="218"/>
      <c r="E148" s="219"/>
    </row>
    <row r="149" customFormat="false" ht="12.75" hidden="false" customHeight="false" outlineLevel="0" collapsed="false">
      <c r="A149" s="215" t="n">
        <v>5280</v>
      </c>
      <c r="B149" s="184" t="n">
        <v>450000</v>
      </c>
      <c r="C149" s="190" t="s">
        <v>743</v>
      </c>
      <c r="D149" s="192" t="n">
        <f aca="false">D150+D153+D156+D159</f>
        <v>0</v>
      </c>
      <c r="E149" s="216"/>
    </row>
    <row r="150" customFormat="false" ht="25.5" hidden="false" customHeight="false" outlineLevel="0" collapsed="false">
      <c r="A150" s="215" t="n">
        <v>5281</v>
      </c>
      <c r="B150" s="184" t="n">
        <v>451000</v>
      </c>
      <c r="C150" s="190" t="s">
        <v>744</v>
      </c>
      <c r="D150" s="192" t="n">
        <f aca="false">D151+D152</f>
        <v>0</v>
      </c>
      <c r="E150" s="216"/>
    </row>
    <row r="151" customFormat="false" ht="12.75" hidden="false" customHeight="false" outlineLevel="0" collapsed="false">
      <c r="A151" s="217" t="n">
        <v>5282</v>
      </c>
      <c r="B151" s="196" t="n">
        <v>451100</v>
      </c>
      <c r="C151" s="197" t="s">
        <v>745</v>
      </c>
      <c r="D151" s="218"/>
      <c r="E151" s="219"/>
    </row>
    <row r="152" customFormat="false" ht="25.5" hidden="false" customHeight="false" outlineLevel="0" collapsed="false">
      <c r="A152" s="217" t="n">
        <v>5283</v>
      </c>
      <c r="B152" s="196" t="n">
        <v>451200</v>
      </c>
      <c r="C152" s="197" t="s">
        <v>746</v>
      </c>
      <c r="D152" s="218"/>
      <c r="E152" s="219"/>
    </row>
    <row r="153" customFormat="false" ht="25.5" hidden="false" customHeight="false" outlineLevel="0" collapsed="false">
      <c r="A153" s="215" t="n">
        <v>5284</v>
      </c>
      <c r="B153" s="184" t="n">
        <v>452000</v>
      </c>
      <c r="C153" s="190" t="s">
        <v>747</v>
      </c>
      <c r="D153" s="192" t="n">
        <f aca="false">D154+D155</f>
        <v>0</v>
      </c>
      <c r="E153" s="216"/>
    </row>
    <row r="154" customFormat="false" ht="12.75" hidden="false" customHeight="false" outlineLevel="0" collapsed="false">
      <c r="A154" s="217" t="n">
        <v>5285</v>
      </c>
      <c r="B154" s="196" t="n">
        <v>452100</v>
      </c>
      <c r="C154" s="197" t="s">
        <v>748</v>
      </c>
      <c r="D154" s="218"/>
      <c r="E154" s="219"/>
    </row>
    <row r="155" customFormat="false" ht="12.75" hidden="false" customHeight="false" outlineLevel="0" collapsed="false">
      <c r="A155" s="217" t="n">
        <v>5286</v>
      </c>
      <c r="B155" s="196" t="n">
        <v>452200</v>
      </c>
      <c r="C155" s="197" t="s">
        <v>749</v>
      </c>
      <c r="D155" s="218"/>
      <c r="E155" s="219"/>
    </row>
    <row r="156" customFormat="false" ht="25.5" hidden="false" customHeight="false" outlineLevel="0" collapsed="false">
      <c r="A156" s="215" t="n">
        <v>5287</v>
      </c>
      <c r="B156" s="184" t="n">
        <v>453000</v>
      </c>
      <c r="C156" s="190" t="s">
        <v>750</v>
      </c>
      <c r="D156" s="192" t="n">
        <f aca="false">D157+D158</f>
        <v>0</v>
      </c>
      <c r="E156" s="216"/>
    </row>
    <row r="157" customFormat="false" ht="12.75" hidden="false" customHeight="false" outlineLevel="0" collapsed="false">
      <c r="A157" s="217" t="n">
        <v>5288</v>
      </c>
      <c r="B157" s="196" t="n">
        <v>453100</v>
      </c>
      <c r="C157" s="197" t="s">
        <v>751</v>
      </c>
      <c r="D157" s="218"/>
      <c r="E157" s="219"/>
    </row>
    <row r="158" customFormat="false" ht="12.75" hidden="false" customHeight="false" outlineLevel="0" collapsed="false">
      <c r="A158" s="217" t="n">
        <v>5289</v>
      </c>
      <c r="B158" s="196" t="n">
        <v>453200</v>
      </c>
      <c r="C158" s="197" t="s">
        <v>752</v>
      </c>
      <c r="D158" s="218"/>
      <c r="E158" s="219"/>
    </row>
    <row r="159" customFormat="false" ht="12.75" hidden="false" customHeight="false" outlineLevel="0" collapsed="false">
      <c r="A159" s="215" t="n">
        <v>5290</v>
      </c>
      <c r="B159" s="184" t="n">
        <v>454000</v>
      </c>
      <c r="C159" s="190" t="s">
        <v>753</v>
      </c>
      <c r="D159" s="192" t="n">
        <f aca="false">D160+D161</f>
        <v>0</v>
      </c>
      <c r="E159" s="216"/>
    </row>
    <row r="160" customFormat="false" ht="12.75" hidden="false" customHeight="false" outlineLevel="0" collapsed="false">
      <c r="A160" s="217" t="n">
        <v>5291</v>
      </c>
      <c r="B160" s="196" t="n">
        <v>454100</v>
      </c>
      <c r="C160" s="197" t="s">
        <v>754</v>
      </c>
      <c r="D160" s="218"/>
      <c r="E160" s="219"/>
    </row>
    <row r="161" customFormat="false" ht="12.75" hidden="false" customHeight="false" outlineLevel="0" collapsed="false">
      <c r="A161" s="217" t="n">
        <v>5292</v>
      </c>
      <c r="B161" s="196" t="n">
        <v>454200</v>
      </c>
      <c r="C161" s="197" t="s">
        <v>755</v>
      </c>
      <c r="D161" s="218"/>
      <c r="E161" s="219"/>
    </row>
    <row r="162" customFormat="false" ht="25.5" hidden="false" customHeight="false" outlineLevel="0" collapsed="false">
      <c r="A162" s="215" t="n">
        <v>5293</v>
      </c>
      <c r="B162" s="184" t="n">
        <v>460000</v>
      </c>
      <c r="C162" s="190" t="s">
        <v>756</v>
      </c>
      <c r="D162" s="192" t="n">
        <f aca="false">D163+D166+D169+D172+D175</f>
        <v>0</v>
      </c>
      <c r="E162" s="216"/>
    </row>
    <row r="163" customFormat="false" ht="12.75" hidden="false" customHeight="false" outlineLevel="0" collapsed="false">
      <c r="A163" s="215" t="n">
        <v>5294</v>
      </c>
      <c r="B163" s="184" t="n">
        <v>461000</v>
      </c>
      <c r="C163" s="190" t="s">
        <v>757</v>
      </c>
      <c r="D163" s="192" t="n">
        <f aca="false">D164+D165</f>
        <v>0</v>
      </c>
      <c r="E163" s="216"/>
    </row>
    <row r="164" customFormat="false" ht="12.75" hidden="false" customHeight="false" outlineLevel="0" collapsed="false">
      <c r="A164" s="217" t="n">
        <v>5295</v>
      </c>
      <c r="B164" s="196" t="n">
        <v>461100</v>
      </c>
      <c r="C164" s="197" t="s">
        <v>758</v>
      </c>
      <c r="D164" s="218"/>
      <c r="E164" s="219"/>
    </row>
    <row r="165" customFormat="false" ht="12.75" hidden="false" customHeight="false" outlineLevel="0" collapsed="false">
      <c r="A165" s="217" t="n">
        <v>5296</v>
      </c>
      <c r="B165" s="196" t="n">
        <v>461200</v>
      </c>
      <c r="C165" s="197" t="s">
        <v>759</v>
      </c>
      <c r="D165" s="218"/>
      <c r="E165" s="219"/>
    </row>
    <row r="166" customFormat="false" ht="12.75" hidden="false" customHeight="false" outlineLevel="0" collapsed="false">
      <c r="A166" s="215" t="n">
        <v>5297</v>
      </c>
      <c r="B166" s="184" t="n">
        <v>462000</v>
      </c>
      <c r="C166" s="190" t="s">
        <v>760</v>
      </c>
      <c r="D166" s="192" t="n">
        <f aca="false">D167+D168</f>
        <v>0</v>
      </c>
      <c r="E166" s="216"/>
    </row>
    <row r="167" customFormat="false" ht="12.75" hidden="false" customHeight="false" outlineLevel="0" collapsed="false">
      <c r="A167" s="217" t="n">
        <v>5298</v>
      </c>
      <c r="B167" s="196" t="n">
        <v>462100</v>
      </c>
      <c r="C167" s="197" t="s">
        <v>761</v>
      </c>
      <c r="D167" s="218"/>
      <c r="E167" s="219"/>
    </row>
    <row r="168" customFormat="false" ht="12.75" hidden="false" customHeight="false" outlineLevel="0" collapsed="false">
      <c r="A168" s="217" t="n">
        <v>5299</v>
      </c>
      <c r="B168" s="196" t="n">
        <v>462200</v>
      </c>
      <c r="C168" s="197" t="s">
        <v>762</v>
      </c>
      <c r="D168" s="218"/>
      <c r="E168" s="219"/>
    </row>
    <row r="169" customFormat="false" ht="12.75" hidden="false" customHeight="false" outlineLevel="0" collapsed="false">
      <c r="A169" s="215" t="n">
        <v>5300</v>
      </c>
      <c r="B169" s="184" t="n">
        <v>463000</v>
      </c>
      <c r="C169" s="190" t="s">
        <v>763</v>
      </c>
      <c r="D169" s="192" t="n">
        <f aca="false">D170+D171</f>
        <v>0</v>
      </c>
      <c r="E169" s="216"/>
    </row>
    <row r="170" customFormat="false" ht="12.75" hidden="false" customHeight="false" outlineLevel="0" collapsed="false">
      <c r="A170" s="217" t="n">
        <v>5301</v>
      </c>
      <c r="B170" s="196" t="n">
        <v>463100</v>
      </c>
      <c r="C170" s="197" t="s">
        <v>764</v>
      </c>
      <c r="D170" s="218"/>
      <c r="E170" s="219"/>
    </row>
    <row r="171" customFormat="false" ht="12.75" hidden="false" customHeight="false" outlineLevel="0" collapsed="false">
      <c r="A171" s="217" t="n">
        <v>5302</v>
      </c>
      <c r="B171" s="196" t="n">
        <v>463200</v>
      </c>
      <c r="C171" s="197" t="s">
        <v>765</v>
      </c>
      <c r="D171" s="218"/>
      <c r="E171" s="219"/>
    </row>
    <row r="172" customFormat="false" ht="25.5" hidden="false" customHeight="false" outlineLevel="0" collapsed="false">
      <c r="A172" s="215" t="n">
        <v>5303</v>
      </c>
      <c r="B172" s="184" t="n">
        <v>464000</v>
      </c>
      <c r="C172" s="190" t="s">
        <v>766</v>
      </c>
      <c r="D172" s="192" t="n">
        <f aca="false">D173+D174</f>
        <v>0</v>
      </c>
      <c r="E172" s="216"/>
    </row>
    <row r="173" customFormat="false" ht="12.75" hidden="false" customHeight="false" outlineLevel="0" collapsed="false">
      <c r="A173" s="217" t="n">
        <v>5304</v>
      </c>
      <c r="B173" s="196" t="n">
        <v>464100</v>
      </c>
      <c r="C173" s="197" t="s">
        <v>767</v>
      </c>
      <c r="D173" s="218"/>
      <c r="E173" s="219"/>
    </row>
    <row r="174" customFormat="false" ht="12.75" hidden="false" customHeight="false" outlineLevel="0" collapsed="false">
      <c r="A174" s="217" t="n">
        <v>5305</v>
      </c>
      <c r="B174" s="196" t="n">
        <v>464200</v>
      </c>
      <c r="C174" s="197" t="s">
        <v>768</v>
      </c>
      <c r="D174" s="218"/>
      <c r="E174" s="219"/>
    </row>
    <row r="175" customFormat="false" ht="12.75" hidden="false" customHeight="false" outlineLevel="0" collapsed="false">
      <c r="A175" s="215" t="n">
        <v>5306</v>
      </c>
      <c r="B175" s="184" t="n">
        <v>465000</v>
      </c>
      <c r="C175" s="190" t="s">
        <v>769</v>
      </c>
      <c r="D175" s="192" t="n">
        <f aca="false">D176+D177</f>
        <v>0</v>
      </c>
      <c r="E175" s="216"/>
    </row>
    <row r="176" customFormat="false" ht="12.75" hidden="false" customHeight="false" outlineLevel="0" collapsed="false">
      <c r="A176" s="217" t="n">
        <v>5307</v>
      </c>
      <c r="B176" s="196" t="n">
        <v>465100</v>
      </c>
      <c r="C176" s="197" t="s">
        <v>770</v>
      </c>
      <c r="D176" s="218"/>
      <c r="E176" s="219"/>
    </row>
    <row r="177" customFormat="false" ht="12.75" hidden="false" customHeight="false" outlineLevel="0" collapsed="false">
      <c r="A177" s="217" t="n">
        <v>5308</v>
      </c>
      <c r="B177" s="196" t="n">
        <v>465200</v>
      </c>
      <c r="C177" s="197" t="s">
        <v>771</v>
      </c>
      <c r="D177" s="218"/>
      <c r="E177" s="219"/>
    </row>
    <row r="178" customFormat="false" ht="12.75" hidden="false" customHeight="false" outlineLevel="0" collapsed="false">
      <c r="A178" s="215" t="n">
        <v>5309</v>
      </c>
      <c r="B178" s="184" t="n">
        <v>470000</v>
      </c>
      <c r="C178" s="190" t="s">
        <v>772</v>
      </c>
      <c r="D178" s="192" t="n">
        <f aca="false">D179+D183</f>
        <v>0</v>
      </c>
      <c r="E178" s="216"/>
    </row>
    <row r="179" customFormat="false" ht="25.5" hidden="false" customHeight="false" outlineLevel="0" collapsed="false">
      <c r="A179" s="215" t="n">
        <v>5310</v>
      </c>
      <c r="B179" s="184" t="n">
        <v>471000</v>
      </c>
      <c r="C179" s="190" t="s">
        <v>773</v>
      </c>
      <c r="D179" s="192" t="n">
        <f aca="false">SUM(D180:D182)</f>
        <v>0</v>
      </c>
      <c r="E179" s="216"/>
    </row>
    <row r="180" customFormat="false" ht="25.5" hidden="false" customHeight="false" outlineLevel="0" collapsed="false">
      <c r="A180" s="217" t="n">
        <v>5311</v>
      </c>
      <c r="B180" s="196" t="n">
        <v>471100</v>
      </c>
      <c r="C180" s="197" t="s">
        <v>774</v>
      </c>
      <c r="D180" s="218"/>
      <c r="E180" s="219"/>
    </row>
    <row r="181" customFormat="false" ht="25.5" hidden="false" customHeight="false" outlineLevel="0" collapsed="false">
      <c r="A181" s="217" t="n">
        <v>5312</v>
      </c>
      <c r="B181" s="196" t="n">
        <v>471200</v>
      </c>
      <c r="C181" s="197" t="s">
        <v>775</v>
      </c>
      <c r="D181" s="218"/>
      <c r="E181" s="219"/>
    </row>
    <row r="182" customFormat="false" ht="25.5" hidden="false" customHeight="false" outlineLevel="0" collapsed="false">
      <c r="A182" s="217" t="n">
        <v>5313</v>
      </c>
      <c r="B182" s="196" t="n">
        <v>471900</v>
      </c>
      <c r="C182" s="197" t="s">
        <v>776</v>
      </c>
      <c r="D182" s="218"/>
      <c r="E182" s="219"/>
    </row>
    <row r="183" customFormat="false" ht="12.75" hidden="false" customHeight="false" outlineLevel="0" collapsed="false">
      <c r="A183" s="215" t="n">
        <v>5314</v>
      </c>
      <c r="B183" s="184" t="n">
        <v>472000</v>
      </c>
      <c r="C183" s="190" t="s">
        <v>777</v>
      </c>
      <c r="D183" s="192" t="n">
        <f aca="false">SUM(D184:D192)</f>
        <v>0</v>
      </c>
      <c r="E183" s="216"/>
    </row>
    <row r="184" customFormat="false" ht="12.75" hidden="false" customHeight="false" outlineLevel="0" collapsed="false">
      <c r="A184" s="217" t="n">
        <v>5315</v>
      </c>
      <c r="B184" s="196" t="n">
        <v>472100</v>
      </c>
      <c r="C184" s="197" t="s">
        <v>778</v>
      </c>
      <c r="D184" s="218"/>
      <c r="E184" s="219"/>
    </row>
    <row r="185" customFormat="false" ht="12.75" hidden="false" customHeight="false" outlineLevel="0" collapsed="false">
      <c r="A185" s="217" t="n">
        <v>5316</v>
      </c>
      <c r="B185" s="196" t="n">
        <v>472200</v>
      </c>
      <c r="C185" s="197" t="s">
        <v>779</v>
      </c>
      <c r="D185" s="218"/>
      <c r="E185" s="219"/>
    </row>
    <row r="186" customFormat="false" ht="12.75" hidden="false" customHeight="false" outlineLevel="0" collapsed="false">
      <c r="A186" s="217" t="n">
        <v>5317</v>
      </c>
      <c r="B186" s="196" t="n">
        <v>472300</v>
      </c>
      <c r="C186" s="197" t="s">
        <v>780</v>
      </c>
      <c r="D186" s="218"/>
      <c r="E186" s="219"/>
    </row>
    <row r="187" customFormat="false" ht="12.75" hidden="false" customHeight="false" outlineLevel="0" collapsed="false">
      <c r="A187" s="217" t="n">
        <v>5318</v>
      </c>
      <c r="B187" s="196" t="n">
        <v>472400</v>
      </c>
      <c r="C187" s="197" t="s">
        <v>781</v>
      </c>
      <c r="D187" s="218"/>
      <c r="E187" s="219"/>
    </row>
    <row r="188" customFormat="false" ht="12.75" hidden="false" customHeight="false" outlineLevel="0" collapsed="false">
      <c r="A188" s="217" t="n">
        <v>5319</v>
      </c>
      <c r="B188" s="196" t="n">
        <v>472500</v>
      </c>
      <c r="C188" s="197" t="s">
        <v>782</v>
      </c>
      <c r="D188" s="218"/>
      <c r="E188" s="219"/>
    </row>
    <row r="189" customFormat="false" ht="12.75" hidden="false" customHeight="false" outlineLevel="0" collapsed="false">
      <c r="A189" s="217" t="n">
        <v>5320</v>
      </c>
      <c r="B189" s="196" t="n">
        <v>472600</v>
      </c>
      <c r="C189" s="197" t="s">
        <v>783</v>
      </c>
      <c r="D189" s="218"/>
      <c r="E189" s="219"/>
    </row>
    <row r="190" customFormat="false" ht="12.75" hidden="false" customHeight="false" outlineLevel="0" collapsed="false">
      <c r="A190" s="217" t="n">
        <v>5321</v>
      </c>
      <c r="B190" s="196" t="n">
        <v>472700</v>
      </c>
      <c r="C190" s="197" t="s">
        <v>784</v>
      </c>
      <c r="D190" s="218"/>
      <c r="E190" s="219"/>
    </row>
    <row r="191" customFormat="false" ht="12.75" hidden="false" customHeight="false" outlineLevel="0" collapsed="false">
      <c r="A191" s="217" t="n">
        <v>5322</v>
      </c>
      <c r="B191" s="196" t="n">
        <v>472800</v>
      </c>
      <c r="C191" s="197" t="s">
        <v>785</v>
      </c>
      <c r="D191" s="218"/>
      <c r="E191" s="219"/>
    </row>
    <row r="192" customFormat="false" ht="12.75" hidden="false" customHeight="false" outlineLevel="0" collapsed="false">
      <c r="A192" s="217" t="n">
        <v>5323</v>
      </c>
      <c r="B192" s="196" t="n">
        <v>472900</v>
      </c>
      <c r="C192" s="197" t="s">
        <v>786</v>
      </c>
      <c r="D192" s="218"/>
      <c r="E192" s="219"/>
    </row>
    <row r="193" customFormat="false" ht="12.75" hidden="false" customHeight="false" outlineLevel="0" collapsed="false">
      <c r="A193" s="215" t="n">
        <v>5324</v>
      </c>
      <c r="B193" s="184" t="n">
        <v>480000</v>
      </c>
      <c r="C193" s="190" t="s">
        <v>787</v>
      </c>
      <c r="D193" s="192" t="n">
        <f aca="false">D194+D197+D201+D203+D206+D208</f>
        <v>0</v>
      </c>
      <c r="E193" s="216"/>
    </row>
    <row r="194" customFormat="false" ht="12.75" hidden="false" customHeight="false" outlineLevel="0" collapsed="false">
      <c r="A194" s="215" t="n">
        <v>5325</v>
      </c>
      <c r="B194" s="184" t="n">
        <v>481000</v>
      </c>
      <c r="C194" s="190" t="s">
        <v>788</v>
      </c>
      <c r="D194" s="192" t="n">
        <f aca="false">D195+D196</f>
        <v>0</v>
      </c>
      <c r="E194" s="216"/>
    </row>
    <row r="195" customFormat="false" ht="25.5" hidden="false" customHeight="false" outlineLevel="0" collapsed="false">
      <c r="A195" s="217" t="n">
        <v>5326</v>
      </c>
      <c r="B195" s="196" t="n">
        <v>481100</v>
      </c>
      <c r="C195" s="197" t="s">
        <v>789</v>
      </c>
      <c r="D195" s="218"/>
      <c r="E195" s="219"/>
    </row>
    <row r="196" customFormat="false" ht="12.75" hidden="false" customHeight="false" outlineLevel="0" collapsed="false">
      <c r="A196" s="217" t="n">
        <v>5327</v>
      </c>
      <c r="B196" s="196" t="n">
        <v>481900</v>
      </c>
      <c r="C196" s="197" t="s">
        <v>790</v>
      </c>
      <c r="D196" s="218"/>
      <c r="E196" s="219"/>
    </row>
    <row r="197" customFormat="false" ht="25.5" hidden="false" customHeight="false" outlineLevel="0" collapsed="false">
      <c r="A197" s="215" t="n">
        <v>5328</v>
      </c>
      <c r="B197" s="184" t="n">
        <v>482000</v>
      </c>
      <c r="C197" s="190" t="s">
        <v>791</v>
      </c>
      <c r="D197" s="192" t="n">
        <f aca="false">SUM(D198:D200)</f>
        <v>0</v>
      </c>
      <c r="E197" s="216"/>
    </row>
    <row r="198" customFormat="false" ht="12.75" hidden="false" customHeight="false" outlineLevel="0" collapsed="false">
      <c r="A198" s="217" t="n">
        <v>5329</v>
      </c>
      <c r="B198" s="196" t="n">
        <v>482100</v>
      </c>
      <c r="C198" s="197" t="s">
        <v>792</v>
      </c>
      <c r="D198" s="218"/>
      <c r="E198" s="219"/>
    </row>
    <row r="199" customFormat="false" ht="12.75" hidden="false" customHeight="false" outlineLevel="0" collapsed="false">
      <c r="A199" s="217" t="n">
        <v>5330</v>
      </c>
      <c r="B199" s="196" t="n">
        <v>482200</v>
      </c>
      <c r="C199" s="197" t="s">
        <v>793</v>
      </c>
      <c r="D199" s="218"/>
      <c r="E199" s="219"/>
    </row>
    <row r="200" customFormat="false" ht="12.75" hidden="false" customHeight="false" outlineLevel="0" collapsed="false">
      <c r="A200" s="217" t="n">
        <v>5331</v>
      </c>
      <c r="B200" s="196" t="n">
        <v>482300</v>
      </c>
      <c r="C200" s="197" t="s">
        <v>794</v>
      </c>
      <c r="D200" s="218"/>
      <c r="E200" s="219"/>
    </row>
    <row r="201" customFormat="false" ht="12.75" hidden="false" customHeight="false" outlineLevel="0" collapsed="false">
      <c r="A201" s="215" t="n">
        <v>5332</v>
      </c>
      <c r="B201" s="184" t="n">
        <v>483000</v>
      </c>
      <c r="C201" s="190" t="s">
        <v>795</v>
      </c>
      <c r="D201" s="192" t="n">
        <f aca="false">D202</f>
        <v>0</v>
      </c>
      <c r="E201" s="216"/>
    </row>
    <row r="202" customFormat="false" ht="12.75" hidden="false" customHeight="false" outlineLevel="0" collapsed="false">
      <c r="A202" s="217" t="n">
        <v>5333</v>
      </c>
      <c r="B202" s="196" t="n">
        <v>483100</v>
      </c>
      <c r="C202" s="197" t="s">
        <v>796</v>
      </c>
      <c r="D202" s="218"/>
      <c r="E202" s="219"/>
    </row>
    <row r="203" customFormat="false" ht="38.25" hidden="false" customHeight="false" outlineLevel="0" collapsed="false">
      <c r="A203" s="215" t="n">
        <v>5334</v>
      </c>
      <c r="B203" s="184" t="n">
        <v>484000</v>
      </c>
      <c r="C203" s="190" t="s">
        <v>797</v>
      </c>
      <c r="D203" s="192" t="n">
        <f aca="false">D204+D205</f>
        <v>0</v>
      </c>
      <c r="E203" s="216"/>
    </row>
    <row r="204" customFormat="false" ht="12.75" hidden="false" customHeight="false" outlineLevel="0" collapsed="false">
      <c r="A204" s="217" t="n">
        <v>5335</v>
      </c>
      <c r="B204" s="196" t="n">
        <v>484100</v>
      </c>
      <c r="C204" s="197" t="s">
        <v>798</v>
      </c>
      <c r="D204" s="218"/>
      <c r="E204" s="219"/>
    </row>
    <row r="205" customFormat="false" ht="12.75" hidden="false" customHeight="false" outlineLevel="0" collapsed="false">
      <c r="A205" s="217" t="n">
        <v>5336</v>
      </c>
      <c r="B205" s="196" t="n">
        <v>484200</v>
      </c>
      <c r="C205" s="197" t="s">
        <v>799</v>
      </c>
      <c r="D205" s="218"/>
      <c r="E205" s="219"/>
    </row>
    <row r="206" customFormat="false" ht="25.5" hidden="false" customHeight="false" outlineLevel="0" collapsed="false">
      <c r="A206" s="215" t="n">
        <v>5337</v>
      </c>
      <c r="B206" s="184" t="n">
        <v>485000</v>
      </c>
      <c r="C206" s="190" t="s">
        <v>800</v>
      </c>
      <c r="D206" s="192" t="n">
        <f aca="false">D207</f>
        <v>0</v>
      </c>
      <c r="E206" s="216"/>
    </row>
    <row r="207" customFormat="false" ht="12.75" hidden="false" customHeight="false" outlineLevel="0" collapsed="false">
      <c r="A207" s="217" t="n">
        <v>5338</v>
      </c>
      <c r="B207" s="196" t="n">
        <v>485100</v>
      </c>
      <c r="C207" s="197" t="s">
        <v>801</v>
      </c>
      <c r="D207" s="218"/>
      <c r="E207" s="219"/>
    </row>
    <row r="208" customFormat="false" ht="25.5" hidden="false" customHeight="false" outlineLevel="0" collapsed="false">
      <c r="A208" s="215" t="n">
        <v>5339</v>
      </c>
      <c r="B208" s="184" t="n">
        <v>489000</v>
      </c>
      <c r="C208" s="190" t="s">
        <v>802</v>
      </c>
      <c r="D208" s="192" t="n">
        <f aca="false">D209</f>
        <v>0</v>
      </c>
      <c r="E208" s="216"/>
    </row>
    <row r="209" customFormat="false" ht="25.5" hidden="false" customHeight="false" outlineLevel="0" collapsed="false">
      <c r="A209" s="217" t="n">
        <v>5340</v>
      </c>
      <c r="B209" s="196" t="n">
        <v>489100</v>
      </c>
      <c r="C209" s="197" t="s">
        <v>803</v>
      </c>
      <c r="D209" s="218"/>
      <c r="E209" s="219"/>
    </row>
    <row r="210" customFormat="false" ht="25.5" hidden="false" customHeight="false" outlineLevel="0" collapsed="false">
      <c r="A210" s="215" t="n">
        <v>5341</v>
      </c>
      <c r="B210" s="184" t="n">
        <v>500000</v>
      </c>
      <c r="C210" s="190" t="s">
        <v>804</v>
      </c>
      <c r="D210" s="192" t="n">
        <f aca="false">D211+D233+D242+D245+D253</f>
        <v>0</v>
      </c>
      <c r="E210" s="216"/>
    </row>
    <row r="211" customFormat="false" ht="12.75" hidden="false" customHeight="false" outlineLevel="0" collapsed="false">
      <c r="A211" s="215" t="n">
        <v>5342</v>
      </c>
      <c r="B211" s="184" t="n">
        <v>510000</v>
      </c>
      <c r="C211" s="190" t="s">
        <v>805</v>
      </c>
      <c r="D211" s="192" t="n">
        <f aca="false">D212+D217+D227+D229+D231</f>
        <v>0</v>
      </c>
      <c r="E211" s="216"/>
    </row>
    <row r="212" customFormat="false" ht="12.75" hidden="false" customHeight="false" outlineLevel="0" collapsed="false">
      <c r="A212" s="215" t="n">
        <v>5343</v>
      </c>
      <c r="B212" s="184" t="n">
        <v>511000</v>
      </c>
      <c r="C212" s="190" t="s">
        <v>806</v>
      </c>
      <c r="D212" s="192" t="n">
        <f aca="false">SUM(D213:D216)</f>
        <v>0</v>
      </c>
      <c r="E212" s="216"/>
    </row>
    <row r="213" customFormat="false" ht="12.75" hidden="false" customHeight="false" outlineLevel="0" collapsed="false">
      <c r="A213" s="217" t="n">
        <v>5344</v>
      </c>
      <c r="B213" s="196" t="n">
        <v>511100</v>
      </c>
      <c r="C213" s="197" t="s">
        <v>807</v>
      </c>
      <c r="D213" s="218"/>
      <c r="E213" s="219"/>
    </row>
    <row r="214" customFormat="false" ht="12.75" hidden="false" customHeight="false" outlineLevel="0" collapsed="false">
      <c r="A214" s="217" t="n">
        <v>5345</v>
      </c>
      <c r="B214" s="196" t="n">
        <v>511200</v>
      </c>
      <c r="C214" s="197" t="s">
        <v>808</v>
      </c>
      <c r="D214" s="218"/>
      <c r="E214" s="219"/>
    </row>
    <row r="215" customFormat="false" ht="12.75" hidden="false" customHeight="false" outlineLevel="0" collapsed="false">
      <c r="A215" s="217" t="n">
        <v>5346</v>
      </c>
      <c r="B215" s="196" t="n">
        <v>511300</v>
      </c>
      <c r="C215" s="197" t="s">
        <v>809</v>
      </c>
      <c r="D215" s="218"/>
      <c r="E215" s="219"/>
    </row>
    <row r="216" customFormat="false" ht="12.75" hidden="false" customHeight="false" outlineLevel="0" collapsed="false">
      <c r="A216" s="217" t="n">
        <v>5347</v>
      </c>
      <c r="B216" s="196" t="n">
        <v>511400</v>
      </c>
      <c r="C216" s="197" t="s">
        <v>810</v>
      </c>
      <c r="D216" s="218"/>
      <c r="E216" s="219"/>
    </row>
    <row r="217" customFormat="false" ht="12.75" hidden="false" customHeight="false" outlineLevel="0" collapsed="false">
      <c r="A217" s="215" t="n">
        <v>5348</v>
      </c>
      <c r="B217" s="184" t="n">
        <v>512000</v>
      </c>
      <c r="C217" s="190" t="s">
        <v>811</v>
      </c>
      <c r="D217" s="192" t="n">
        <f aca="false">SUM(D218:D226)</f>
        <v>0</v>
      </c>
      <c r="E217" s="216"/>
    </row>
    <row r="218" customFormat="false" ht="12.75" hidden="false" customHeight="false" outlineLevel="0" collapsed="false">
      <c r="A218" s="217" t="n">
        <v>5349</v>
      </c>
      <c r="B218" s="196" t="n">
        <v>512100</v>
      </c>
      <c r="C218" s="197" t="s">
        <v>812</v>
      </c>
      <c r="D218" s="218"/>
      <c r="E218" s="219"/>
    </row>
    <row r="219" customFormat="false" ht="12.75" hidden="false" customHeight="false" outlineLevel="0" collapsed="false">
      <c r="A219" s="217" t="n">
        <v>5350</v>
      </c>
      <c r="B219" s="196" t="n">
        <v>512200</v>
      </c>
      <c r="C219" s="197" t="s">
        <v>813</v>
      </c>
      <c r="D219" s="218"/>
      <c r="E219" s="219"/>
    </row>
    <row r="220" customFormat="false" ht="12.75" hidden="false" customHeight="false" outlineLevel="0" collapsed="false">
      <c r="A220" s="217" t="n">
        <v>5351</v>
      </c>
      <c r="B220" s="196" t="n">
        <v>512300</v>
      </c>
      <c r="C220" s="197" t="s">
        <v>814</v>
      </c>
      <c r="D220" s="218"/>
      <c r="E220" s="219"/>
    </row>
    <row r="221" customFormat="false" ht="12.75" hidden="false" customHeight="false" outlineLevel="0" collapsed="false">
      <c r="A221" s="217" t="n">
        <v>5352</v>
      </c>
      <c r="B221" s="196" t="n">
        <v>512400</v>
      </c>
      <c r="C221" s="197" t="s">
        <v>815</v>
      </c>
      <c r="D221" s="218"/>
      <c r="E221" s="219"/>
    </row>
    <row r="222" customFormat="false" ht="12.75" hidden="false" customHeight="false" outlineLevel="0" collapsed="false">
      <c r="A222" s="217" t="n">
        <v>5353</v>
      </c>
      <c r="B222" s="196" t="n">
        <v>512500</v>
      </c>
      <c r="C222" s="197" t="s">
        <v>816</v>
      </c>
      <c r="D222" s="218"/>
      <c r="E222" s="219"/>
    </row>
    <row r="223" customFormat="false" ht="12.75" hidden="false" customHeight="false" outlineLevel="0" collapsed="false">
      <c r="A223" s="217" t="n">
        <v>5354</v>
      </c>
      <c r="B223" s="196" t="n">
        <v>512600</v>
      </c>
      <c r="C223" s="197" t="s">
        <v>817</v>
      </c>
      <c r="D223" s="218"/>
      <c r="E223" s="219"/>
    </row>
    <row r="224" customFormat="false" ht="12.75" hidden="false" customHeight="false" outlineLevel="0" collapsed="false">
      <c r="A224" s="217" t="n">
        <v>5355</v>
      </c>
      <c r="B224" s="196" t="n">
        <v>512700</v>
      </c>
      <c r="C224" s="197" t="s">
        <v>818</v>
      </c>
      <c r="D224" s="218"/>
      <c r="E224" s="219"/>
    </row>
    <row r="225" customFormat="false" ht="12.75" hidden="false" customHeight="false" outlineLevel="0" collapsed="false">
      <c r="A225" s="217" t="n">
        <v>5356</v>
      </c>
      <c r="B225" s="196" t="n">
        <v>512800</v>
      </c>
      <c r="C225" s="197" t="s">
        <v>819</v>
      </c>
      <c r="D225" s="218"/>
      <c r="E225" s="219"/>
    </row>
    <row r="226" customFormat="false" ht="12.75" hidden="false" customHeight="false" outlineLevel="0" collapsed="false">
      <c r="A226" s="217" t="n">
        <v>5357</v>
      </c>
      <c r="B226" s="196" t="n">
        <v>512900</v>
      </c>
      <c r="C226" s="197" t="s">
        <v>820</v>
      </c>
      <c r="D226" s="218"/>
      <c r="E226" s="219"/>
    </row>
    <row r="227" customFormat="false" ht="12.75" hidden="false" customHeight="false" outlineLevel="0" collapsed="false">
      <c r="A227" s="215" t="n">
        <v>5358</v>
      </c>
      <c r="B227" s="184" t="n">
        <v>513000</v>
      </c>
      <c r="C227" s="190" t="s">
        <v>821</v>
      </c>
      <c r="D227" s="192" t="n">
        <f aca="false">D228</f>
        <v>0</v>
      </c>
      <c r="E227" s="216"/>
    </row>
    <row r="228" customFormat="false" ht="12.75" hidden="false" customHeight="false" outlineLevel="0" collapsed="false">
      <c r="A228" s="217" t="n">
        <v>5359</v>
      </c>
      <c r="B228" s="196" t="n">
        <v>513100</v>
      </c>
      <c r="C228" s="197" t="s">
        <v>822</v>
      </c>
      <c r="D228" s="218"/>
      <c r="E228" s="219"/>
    </row>
    <row r="229" customFormat="false" ht="12.75" hidden="false" customHeight="false" outlineLevel="0" collapsed="false">
      <c r="A229" s="215" t="n">
        <v>5360</v>
      </c>
      <c r="B229" s="184" t="n">
        <v>514000</v>
      </c>
      <c r="C229" s="190" t="s">
        <v>823</v>
      </c>
      <c r="D229" s="192" t="n">
        <f aca="false">D230</f>
        <v>0</v>
      </c>
      <c r="E229" s="216"/>
    </row>
    <row r="230" customFormat="false" ht="12.75" hidden="false" customHeight="false" outlineLevel="0" collapsed="false">
      <c r="A230" s="217" t="n">
        <v>5361</v>
      </c>
      <c r="B230" s="196" t="n">
        <v>514100</v>
      </c>
      <c r="C230" s="197" t="s">
        <v>824</v>
      </c>
      <c r="D230" s="218"/>
      <c r="E230" s="219"/>
    </row>
    <row r="231" customFormat="false" ht="12.75" hidden="false" customHeight="false" outlineLevel="0" collapsed="false">
      <c r="A231" s="215" t="n">
        <v>5362</v>
      </c>
      <c r="B231" s="184" t="n">
        <v>515000</v>
      </c>
      <c r="C231" s="190" t="s">
        <v>825</v>
      </c>
      <c r="D231" s="192" t="n">
        <f aca="false">D232</f>
        <v>0</v>
      </c>
      <c r="E231" s="216"/>
    </row>
    <row r="232" customFormat="false" ht="12.75" hidden="false" customHeight="false" outlineLevel="0" collapsed="false">
      <c r="A232" s="217" t="n">
        <v>5363</v>
      </c>
      <c r="B232" s="196" t="n">
        <v>515100</v>
      </c>
      <c r="C232" s="197" t="s">
        <v>826</v>
      </c>
      <c r="D232" s="218"/>
      <c r="E232" s="219"/>
    </row>
    <row r="233" customFormat="false" ht="12.75" hidden="false" customHeight="false" outlineLevel="0" collapsed="false">
      <c r="A233" s="215" t="n">
        <v>5364</v>
      </c>
      <c r="B233" s="184" t="n">
        <v>520000</v>
      </c>
      <c r="C233" s="190" t="s">
        <v>827</v>
      </c>
      <c r="D233" s="192" t="n">
        <f aca="false">D234+D236+D240</f>
        <v>0</v>
      </c>
      <c r="E233" s="216"/>
    </row>
    <row r="234" customFormat="false" ht="12.75" hidden="false" customHeight="false" outlineLevel="0" collapsed="false">
      <c r="A234" s="215" t="n">
        <v>5365</v>
      </c>
      <c r="B234" s="184" t="n">
        <v>521000</v>
      </c>
      <c r="C234" s="190" t="s">
        <v>828</v>
      </c>
      <c r="D234" s="192" t="n">
        <f aca="false">D235</f>
        <v>0</v>
      </c>
      <c r="E234" s="216"/>
    </row>
    <row r="235" customFormat="false" ht="12.75" hidden="false" customHeight="false" outlineLevel="0" collapsed="false">
      <c r="A235" s="217" t="n">
        <v>5366</v>
      </c>
      <c r="B235" s="196" t="n">
        <v>521100</v>
      </c>
      <c r="C235" s="197" t="s">
        <v>829</v>
      </c>
      <c r="D235" s="218"/>
      <c r="E235" s="219"/>
    </row>
    <row r="236" customFormat="false" ht="12.75" hidden="false" customHeight="false" outlineLevel="0" collapsed="false">
      <c r="A236" s="215" t="n">
        <v>5367</v>
      </c>
      <c r="B236" s="184" t="n">
        <v>522000</v>
      </c>
      <c r="C236" s="190" t="s">
        <v>830</v>
      </c>
      <c r="D236" s="192" t="n">
        <f aca="false">SUM(D237:D239)</f>
        <v>0</v>
      </c>
      <c r="E236" s="216"/>
    </row>
    <row r="237" customFormat="false" ht="12.75" hidden="false" customHeight="false" outlineLevel="0" collapsed="false">
      <c r="A237" s="217" t="n">
        <v>5368</v>
      </c>
      <c r="B237" s="196" t="n">
        <v>522100</v>
      </c>
      <c r="C237" s="197" t="s">
        <v>831</v>
      </c>
      <c r="D237" s="218"/>
      <c r="E237" s="219"/>
    </row>
    <row r="238" customFormat="false" ht="12.75" hidden="false" customHeight="false" outlineLevel="0" collapsed="false">
      <c r="A238" s="217" t="n">
        <v>5369</v>
      </c>
      <c r="B238" s="196" t="n">
        <v>522200</v>
      </c>
      <c r="C238" s="197" t="s">
        <v>832</v>
      </c>
      <c r="D238" s="218"/>
      <c r="E238" s="219"/>
    </row>
    <row r="239" customFormat="false" ht="12.75" hidden="false" customHeight="false" outlineLevel="0" collapsed="false">
      <c r="A239" s="217" t="n">
        <v>5370</v>
      </c>
      <c r="B239" s="196" t="n">
        <v>522300</v>
      </c>
      <c r="C239" s="197" t="s">
        <v>833</v>
      </c>
      <c r="D239" s="218"/>
      <c r="E239" s="219"/>
    </row>
    <row r="240" customFormat="false" ht="12.75" hidden="false" customHeight="false" outlineLevel="0" collapsed="false">
      <c r="A240" s="215" t="n">
        <v>5371</v>
      </c>
      <c r="B240" s="184" t="n">
        <v>523000</v>
      </c>
      <c r="C240" s="190" t="s">
        <v>834</v>
      </c>
      <c r="D240" s="192" t="n">
        <f aca="false">D241</f>
        <v>0</v>
      </c>
      <c r="E240" s="216"/>
    </row>
    <row r="241" customFormat="false" ht="12.75" hidden="false" customHeight="false" outlineLevel="0" collapsed="false">
      <c r="A241" s="217" t="n">
        <v>5372</v>
      </c>
      <c r="B241" s="196" t="n">
        <v>523100</v>
      </c>
      <c r="C241" s="197" t="s">
        <v>835</v>
      </c>
      <c r="D241" s="218"/>
      <c r="E241" s="219"/>
    </row>
    <row r="242" customFormat="false" ht="12.75" hidden="false" customHeight="false" outlineLevel="0" collapsed="false">
      <c r="A242" s="215" t="n">
        <v>5373</v>
      </c>
      <c r="B242" s="184" t="n">
        <v>530000</v>
      </c>
      <c r="C242" s="190" t="s">
        <v>836</v>
      </c>
      <c r="D242" s="192" t="n">
        <f aca="false">D243</f>
        <v>0</v>
      </c>
      <c r="E242" s="216"/>
    </row>
    <row r="243" customFormat="false" ht="12.75" hidden="false" customHeight="false" outlineLevel="0" collapsed="false">
      <c r="A243" s="215" t="n">
        <v>5374</v>
      </c>
      <c r="B243" s="184" t="n">
        <v>531000</v>
      </c>
      <c r="C243" s="190" t="s">
        <v>837</v>
      </c>
      <c r="D243" s="192" t="n">
        <f aca="false">D244</f>
        <v>0</v>
      </c>
      <c r="E243" s="216"/>
    </row>
    <row r="244" customFormat="false" ht="12.75" hidden="false" customHeight="false" outlineLevel="0" collapsed="false">
      <c r="A244" s="217" t="n">
        <v>5375</v>
      </c>
      <c r="B244" s="196" t="n">
        <v>531100</v>
      </c>
      <c r="C244" s="197" t="s">
        <v>838</v>
      </c>
      <c r="D244" s="218"/>
      <c r="E244" s="219"/>
    </row>
    <row r="245" customFormat="false" ht="12.75" hidden="false" customHeight="false" outlineLevel="0" collapsed="false">
      <c r="A245" s="215" t="n">
        <v>5376</v>
      </c>
      <c r="B245" s="184" t="n">
        <v>540000</v>
      </c>
      <c r="C245" s="190" t="s">
        <v>839</v>
      </c>
      <c r="D245" s="192" t="n">
        <f aca="false">D246+D248+D250</f>
        <v>0</v>
      </c>
      <c r="E245" s="216"/>
    </row>
    <row r="246" customFormat="false" ht="12.75" hidden="false" customHeight="false" outlineLevel="0" collapsed="false">
      <c r="A246" s="215" t="n">
        <v>5377</v>
      </c>
      <c r="B246" s="184" t="n">
        <v>541000</v>
      </c>
      <c r="C246" s="190" t="s">
        <v>840</v>
      </c>
      <c r="D246" s="192" t="n">
        <f aca="false">D247</f>
        <v>0</v>
      </c>
      <c r="E246" s="216"/>
    </row>
    <row r="247" customFormat="false" ht="12.75" hidden="false" customHeight="false" outlineLevel="0" collapsed="false">
      <c r="A247" s="217" t="n">
        <v>5378</v>
      </c>
      <c r="B247" s="196" t="n">
        <v>541100</v>
      </c>
      <c r="C247" s="197" t="s">
        <v>841</v>
      </c>
      <c r="D247" s="218"/>
      <c r="E247" s="219"/>
    </row>
    <row r="248" customFormat="false" ht="12.75" hidden="false" customHeight="false" outlineLevel="0" collapsed="false">
      <c r="A248" s="215" t="n">
        <v>5379</v>
      </c>
      <c r="B248" s="184" t="n">
        <v>542000</v>
      </c>
      <c r="C248" s="190" t="s">
        <v>842</v>
      </c>
      <c r="D248" s="192" t="n">
        <f aca="false">D249</f>
        <v>0</v>
      </c>
      <c r="E248" s="216"/>
    </row>
    <row r="249" customFormat="false" ht="12.75" hidden="false" customHeight="false" outlineLevel="0" collapsed="false">
      <c r="A249" s="217" t="n">
        <v>5380</v>
      </c>
      <c r="B249" s="196" t="n">
        <v>542100</v>
      </c>
      <c r="C249" s="197" t="s">
        <v>843</v>
      </c>
      <c r="D249" s="218"/>
      <c r="E249" s="219"/>
    </row>
    <row r="250" customFormat="false" ht="12.75" hidden="false" customHeight="false" outlineLevel="0" collapsed="false">
      <c r="A250" s="215" t="n">
        <v>5381</v>
      </c>
      <c r="B250" s="184" t="n">
        <v>543000</v>
      </c>
      <c r="C250" s="190" t="s">
        <v>844</v>
      </c>
      <c r="D250" s="192" t="n">
        <f aca="false">D251+D252</f>
        <v>0</v>
      </c>
      <c r="E250" s="216"/>
    </row>
    <row r="251" customFormat="false" ht="12.75" hidden="false" customHeight="false" outlineLevel="0" collapsed="false">
      <c r="A251" s="217" t="n">
        <v>5382</v>
      </c>
      <c r="B251" s="196" t="n">
        <v>543100</v>
      </c>
      <c r="C251" s="197" t="s">
        <v>845</v>
      </c>
      <c r="D251" s="218"/>
      <c r="E251" s="219"/>
    </row>
    <row r="252" customFormat="false" ht="12.75" hidden="false" customHeight="false" outlineLevel="0" collapsed="false">
      <c r="A252" s="217" t="n">
        <v>5383</v>
      </c>
      <c r="B252" s="196" t="n">
        <v>543200</v>
      </c>
      <c r="C252" s="197" t="s">
        <v>846</v>
      </c>
      <c r="D252" s="218"/>
      <c r="E252" s="219"/>
    </row>
    <row r="253" customFormat="false" ht="38.25" hidden="false" customHeight="false" outlineLevel="0" collapsed="false">
      <c r="A253" s="215" t="n">
        <v>5384</v>
      </c>
      <c r="B253" s="184" t="n">
        <v>550000</v>
      </c>
      <c r="C253" s="190" t="s">
        <v>847</v>
      </c>
      <c r="D253" s="192" t="n">
        <f aca="false">D254</f>
        <v>0</v>
      </c>
      <c r="E253" s="216"/>
    </row>
    <row r="254" customFormat="false" ht="38.25" hidden="false" customHeight="false" outlineLevel="0" collapsed="false">
      <c r="A254" s="215" t="n">
        <v>5385</v>
      </c>
      <c r="B254" s="184" t="n">
        <v>551000</v>
      </c>
      <c r="C254" s="190" t="s">
        <v>848</v>
      </c>
      <c r="D254" s="192" t="n">
        <f aca="false">D255</f>
        <v>0</v>
      </c>
      <c r="E254" s="216"/>
    </row>
    <row r="255" customFormat="false" ht="25.5" hidden="false" customHeight="false" outlineLevel="0" collapsed="false">
      <c r="A255" s="217" t="n">
        <v>5386</v>
      </c>
      <c r="B255" s="196" t="n">
        <v>551100</v>
      </c>
      <c r="C255" s="197" t="s">
        <v>849</v>
      </c>
      <c r="D255" s="218"/>
      <c r="E255" s="219"/>
    </row>
    <row r="256" customFormat="false" ht="25.5" hidden="false" customHeight="false" outlineLevel="0" collapsed="false">
      <c r="A256" s="215" t="n">
        <v>5387</v>
      </c>
      <c r="B256" s="184" t="n">
        <v>600000</v>
      </c>
      <c r="C256" s="190" t="s">
        <v>850</v>
      </c>
      <c r="D256" s="192" t="n">
        <f aca="false">D257+D282</f>
        <v>0</v>
      </c>
      <c r="E256" s="216"/>
    </row>
    <row r="257" customFormat="false" ht="12.75" hidden="false" customHeight="false" outlineLevel="0" collapsed="false">
      <c r="A257" s="215" t="n">
        <v>5388</v>
      </c>
      <c r="B257" s="184" t="n">
        <v>610000</v>
      </c>
      <c r="C257" s="190" t="s">
        <v>851</v>
      </c>
      <c r="D257" s="192" t="n">
        <f aca="false">D258+D268+D276+D278+D280</f>
        <v>0</v>
      </c>
      <c r="E257" s="216"/>
    </row>
    <row r="258" customFormat="false" ht="12.75" hidden="false" customHeight="false" outlineLevel="0" collapsed="false">
      <c r="A258" s="215" t="n">
        <v>5389</v>
      </c>
      <c r="B258" s="184" t="n">
        <v>611000</v>
      </c>
      <c r="C258" s="190" t="s">
        <v>852</v>
      </c>
      <c r="D258" s="192" t="n">
        <f aca="false">SUM(D259:D267)</f>
        <v>0</v>
      </c>
      <c r="E258" s="216"/>
    </row>
    <row r="259" customFormat="false" ht="25.5" hidden="false" customHeight="false" outlineLevel="0" collapsed="false">
      <c r="A259" s="217" t="n">
        <v>5390</v>
      </c>
      <c r="B259" s="196" t="n">
        <v>611100</v>
      </c>
      <c r="C259" s="197" t="s">
        <v>853</v>
      </c>
      <c r="D259" s="218"/>
      <c r="E259" s="219"/>
    </row>
    <row r="260" customFormat="false" ht="12.75" hidden="false" customHeight="false" outlineLevel="0" collapsed="false">
      <c r="A260" s="217" t="n">
        <v>5391</v>
      </c>
      <c r="B260" s="196" t="n">
        <v>611200</v>
      </c>
      <c r="C260" s="197" t="s">
        <v>854</v>
      </c>
      <c r="D260" s="218"/>
      <c r="E260" s="219"/>
    </row>
    <row r="261" customFormat="false" ht="12.75" hidden="false" customHeight="false" outlineLevel="0" collapsed="false">
      <c r="A261" s="217" t="n">
        <v>5392</v>
      </c>
      <c r="B261" s="196" t="n">
        <v>611300</v>
      </c>
      <c r="C261" s="197" t="s">
        <v>855</v>
      </c>
      <c r="D261" s="218"/>
      <c r="E261" s="219"/>
    </row>
    <row r="262" customFormat="false" ht="12.75" hidden="false" customHeight="false" outlineLevel="0" collapsed="false">
      <c r="A262" s="217" t="n">
        <v>5393</v>
      </c>
      <c r="B262" s="196" t="n">
        <v>611400</v>
      </c>
      <c r="C262" s="197" t="s">
        <v>856</v>
      </c>
      <c r="D262" s="218"/>
      <c r="E262" s="219"/>
    </row>
    <row r="263" customFormat="false" ht="12.75" hidden="false" customHeight="false" outlineLevel="0" collapsed="false">
      <c r="A263" s="217" t="n">
        <v>5394</v>
      </c>
      <c r="B263" s="196" t="n">
        <v>611500</v>
      </c>
      <c r="C263" s="197" t="s">
        <v>857</v>
      </c>
      <c r="D263" s="218"/>
      <c r="E263" s="219"/>
    </row>
    <row r="264" customFormat="false" ht="12.75" hidden="false" customHeight="false" outlineLevel="0" collapsed="false">
      <c r="A264" s="217" t="n">
        <v>5395</v>
      </c>
      <c r="B264" s="196" t="n">
        <v>611600</v>
      </c>
      <c r="C264" s="197" t="s">
        <v>858</v>
      </c>
      <c r="D264" s="218"/>
      <c r="E264" s="219"/>
    </row>
    <row r="265" customFormat="false" ht="12.75" hidden="false" customHeight="false" outlineLevel="0" collapsed="false">
      <c r="A265" s="217" t="n">
        <v>5396</v>
      </c>
      <c r="B265" s="196" t="n">
        <v>611700</v>
      </c>
      <c r="C265" s="197" t="s">
        <v>859</v>
      </c>
      <c r="D265" s="218"/>
      <c r="E265" s="219"/>
    </row>
    <row r="266" customFormat="false" ht="12.75" hidden="false" customHeight="false" outlineLevel="0" collapsed="false">
      <c r="A266" s="217" t="n">
        <v>5397</v>
      </c>
      <c r="B266" s="196" t="n">
        <v>611800</v>
      </c>
      <c r="C266" s="197" t="s">
        <v>860</v>
      </c>
      <c r="D266" s="218"/>
      <c r="E266" s="219"/>
    </row>
    <row r="267" customFormat="false" ht="12.75" hidden="false" customHeight="false" outlineLevel="0" collapsed="false">
      <c r="A267" s="217" t="n">
        <v>5398</v>
      </c>
      <c r="B267" s="196" t="n">
        <v>611900</v>
      </c>
      <c r="C267" s="197" t="s">
        <v>599</v>
      </c>
      <c r="D267" s="218"/>
      <c r="E267" s="219"/>
    </row>
    <row r="268" customFormat="false" ht="12.75" hidden="false" customHeight="false" outlineLevel="0" collapsed="false">
      <c r="A268" s="215" t="n">
        <v>5399</v>
      </c>
      <c r="B268" s="184" t="n">
        <v>612000</v>
      </c>
      <c r="C268" s="190" t="s">
        <v>861</v>
      </c>
      <c r="D268" s="192" t="n">
        <f aca="false">SUM(D269:D275)</f>
        <v>0</v>
      </c>
      <c r="E268" s="216"/>
    </row>
    <row r="269" customFormat="false" ht="25.5" hidden="false" customHeight="false" outlineLevel="0" collapsed="false">
      <c r="A269" s="217" t="n">
        <v>5400</v>
      </c>
      <c r="B269" s="196" t="n">
        <v>612100</v>
      </c>
      <c r="C269" s="197" t="s">
        <v>862</v>
      </c>
      <c r="D269" s="218"/>
      <c r="E269" s="219"/>
    </row>
    <row r="270" customFormat="false" ht="12.75" hidden="false" customHeight="false" outlineLevel="0" collapsed="false">
      <c r="A270" s="217" t="n">
        <v>5401</v>
      </c>
      <c r="B270" s="196" t="n">
        <v>612200</v>
      </c>
      <c r="C270" s="197" t="s">
        <v>863</v>
      </c>
      <c r="D270" s="218"/>
      <c r="E270" s="219"/>
    </row>
    <row r="271" customFormat="false" ht="12.75" hidden="false" customHeight="false" outlineLevel="0" collapsed="false">
      <c r="A271" s="217" t="n">
        <v>5402</v>
      </c>
      <c r="B271" s="196" t="n">
        <v>612300</v>
      </c>
      <c r="C271" s="197" t="s">
        <v>864</v>
      </c>
      <c r="D271" s="218"/>
      <c r="E271" s="219"/>
      <c r="F271" s="220"/>
      <c r="G271" s="220"/>
      <c r="H271" s="220"/>
      <c r="I271" s="220"/>
      <c r="J271" s="220"/>
      <c r="K271" s="220"/>
    </row>
    <row r="272" customFormat="false" ht="12.75" hidden="false" customHeight="false" outlineLevel="0" collapsed="false">
      <c r="A272" s="217" t="n">
        <v>5403</v>
      </c>
      <c r="B272" s="196" t="n">
        <v>612400</v>
      </c>
      <c r="C272" s="197" t="s">
        <v>865</v>
      </c>
      <c r="D272" s="218"/>
      <c r="E272" s="219"/>
      <c r="G272" s="220"/>
      <c r="H272" s="220"/>
      <c r="I272" s="220"/>
      <c r="J272" s="220"/>
      <c r="K272" s="220"/>
    </row>
    <row r="273" customFormat="false" ht="12.75" hidden="false" customHeight="false" outlineLevel="0" collapsed="false">
      <c r="A273" s="217" t="n">
        <v>5404</v>
      </c>
      <c r="B273" s="196" t="n">
        <v>612500</v>
      </c>
      <c r="C273" s="197" t="s">
        <v>866</v>
      </c>
      <c r="D273" s="218"/>
      <c r="E273" s="219"/>
    </row>
    <row r="274" customFormat="false" ht="12.75" hidden="false" customHeight="false" outlineLevel="0" collapsed="false">
      <c r="A274" s="217" t="n">
        <v>5405</v>
      </c>
      <c r="B274" s="196" t="n">
        <v>612600</v>
      </c>
      <c r="C274" s="197" t="s">
        <v>867</v>
      </c>
      <c r="D274" s="218"/>
      <c r="E274" s="219"/>
    </row>
    <row r="275" customFormat="false" ht="12.75" hidden="false" customHeight="false" outlineLevel="0" collapsed="false">
      <c r="A275" s="217" t="n">
        <v>5406</v>
      </c>
      <c r="B275" s="196" t="n">
        <v>612900</v>
      </c>
      <c r="C275" s="197" t="s">
        <v>607</v>
      </c>
      <c r="D275" s="218"/>
      <c r="E275" s="219"/>
    </row>
    <row r="276" customFormat="false" ht="12.75" hidden="false" customHeight="false" outlineLevel="0" collapsed="false">
      <c r="A276" s="215" t="n">
        <v>5407</v>
      </c>
      <c r="B276" s="184" t="n">
        <v>613000</v>
      </c>
      <c r="C276" s="190" t="s">
        <v>868</v>
      </c>
      <c r="D276" s="192" t="n">
        <f aca="false">D277</f>
        <v>0</v>
      </c>
      <c r="E276" s="216"/>
    </row>
    <row r="277" customFormat="false" ht="12.75" hidden="false" customHeight="false" outlineLevel="0" collapsed="false">
      <c r="A277" s="217" t="n">
        <v>5408</v>
      </c>
      <c r="B277" s="196" t="n">
        <v>613100</v>
      </c>
      <c r="C277" s="197" t="s">
        <v>869</v>
      </c>
      <c r="D277" s="218"/>
      <c r="E277" s="219"/>
    </row>
    <row r="278" customFormat="false" ht="12.75" hidden="false" customHeight="false" outlineLevel="0" collapsed="false">
      <c r="A278" s="215" t="n">
        <v>5409</v>
      </c>
      <c r="B278" s="184" t="n">
        <v>614000</v>
      </c>
      <c r="C278" s="190" t="s">
        <v>870</v>
      </c>
      <c r="D278" s="192" t="n">
        <f aca="false">D279</f>
        <v>0</v>
      </c>
      <c r="E278" s="216"/>
    </row>
    <row r="279" customFormat="false" ht="12.75" hidden="false" customHeight="false" outlineLevel="0" collapsed="false">
      <c r="A279" s="217" t="n">
        <v>5410</v>
      </c>
      <c r="B279" s="196" t="n">
        <v>614100</v>
      </c>
      <c r="C279" s="197" t="s">
        <v>871</v>
      </c>
      <c r="D279" s="218"/>
      <c r="E279" s="219"/>
    </row>
    <row r="280" customFormat="false" ht="25.5" hidden="false" customHeight="false" outlineLevel="0" collapsed="false">
      <c r="A280" s="215" t="n">
        <v>5411</v>
      </c>
      <c r="B280" s="184" t="n">
        <v>615000</v>
      </c>
      <c r="C280" s="190" t="s">
        <v>872</v>
      </c>
      <c r="D280" s="192" t="n">
        <f aca="false">D281</f>
        <v>0</v>
      </c>
      <c r="E280" s="216"/>
    </row>
    <row r="281" customFormat="false" ht="12.75" hidden="false" customHeight="false" outlineLevel="0" collapsed="false">
      <c r="A281" s="217" t="n">
        <v>5412</v>
      </c>
      <c r="B281" s="196" t="n">
        <v>615100</v>
      </c>
      <c r="C281" s="197" t="s">
        <v>873</v>
      </c>
      <c r="D281" s="218"/>
      <c r="E281" s="219"/>
    </row>
    <row r="282" customFormat="false" ht="12.75" hidden="false" customHeight="false" outlineLevel="0" collapsed="false">
      <c r="A282" s="215" t="n">
        <v>5413</v>
      </c>
      <c r="B282" s="184" t="n">
        <v>620000</v>
      </c>
      <c r="C282" s="190" t="s">
        <v>874</v>
      </c>
      <c r="D282" s="192" t="n">
        <f aca="false">D283+D293+D302</f>
        <v>0</v>
      </c>
      <c r="E282" s="216"/>
    </row>
    <row r="283" customFormat="false" ht="12.75" hidden="false" customHeight="false" outlineLevel="0" collapsed="false">
      <c r="A283" s="215" t="n">
        <v>5414</v>
      </c>
      <c r="B283" s="184" t="n">
        <v>621000</v>
      </c>
      <c r="C283" s="190" t="s">
        <v>875</v>
      </c>
      <c r="D283" s="192" t="n">
        <f aca="false">SUM(D284:D292)</f>
        <v>0</v>
      </c>
      <c r="E283" s="216"/>
    </row>
    <row r="284" customFormat="false" ht="12.75" hidden="false" customHeight="false" outlineLevel="0" collapsed="false">
      <c r="A284" s="217" t="n">
        <v>5415</v>
      </c>
      <c r="B284" s="196" t="n">
        <v>621100</v>
      </c>
      <c r="C284" s="197" t="s">
        <v>876</v>
      </c>
      <c r="D284" s="218"/>
      <c r="E284" s="219"/>
    </row>
    <row r="285" customFormat="false" ht="12.75" hidden="false" customHeight="false" outlineLevel="0" collapsed="false">
      <c r="A285" s="217" t="n">
        <v>5416</v>
      </c>
      <c r="B285" s="196" t="n">
        <v>621200</v>
      </c>
      <c r="C285" s="197" t="s">
        <v>877</v>
      </c>
      <c r="D285" s="218"/>
      <c r="E285" s="219"/>
    </row>
    <row r="286" customFormat="false" ht="12.75" hidden="false" customHeight="false" outlineLevel="0" collapsed="false">
      <c r="A286" s="217" t="n">
        <v>5417</v>
      </c>
      <c r="B286" s="196" t="n">
        <v>621300</v>
      </c>
      <c r="C286" s="197" t="s">
        <v>878</v>
      </c>
      <c r="D286" s="218"/>
      <c r="E286" s="219"/>
    </row>
    <row r="287" customFormat="false" ht="12.75" hidden="false" customHeight="false" outlineLevel="0" collapsed="false">
      <c r="A287" s="217" t="n">
        <v>5418</v>
      </c>
      <c r="B287" s="196" t="n">
        <v>621400</v>
      </c>
      <c r="C287" s="197" t="s">
        <v>879</v>
      </c>
      <c r="D287" s="218"/>
      <c r="E287" s="219"/>
    </row>
    <row r="288" customFormat="false" ht="12.75" hidden="false" customHeight="false" outlineLevel="0" collapsed="false">
      <c r="A288" s="217" t="n">
        <v>5419</v>
      </c>
      <c r="B288" s="196" t="n">
        <v>621500</v>
      </c>
      <c r="C288" s="197" t="s">
        <v>880</v>
      </c>
      <c r="D288" s="218"/>
      <c r="E288" s="219"/>
    </row>
    <row r="289" customFormat="false" ht="12.75" hidden="false" customHeight="false" outlineLevel="0" collapsed="false">
      <c r="A289" s="217" t="n">
        <v>5420</v>
      </c>
      <c r="B289" s="196" t="n">
        <v>621600</v>
      </c>
      <c r="C289" s="197" t="s">
        <v>881</v>
      </c>
      <c r="D289" s="218"/>
      <c r="E289" s="219"/>
    </row>
    <row r="290" customFormat="false" ht="12.75" hidden="false" customHeight="false" outlineLevel="0" collapsed="false">
      <c r="A290" s="217" t="n">
        <v>5421</v>
      </c>
      <c r="B290" s="196" t="n">
        <v>621700</v>
      </c>
      <c r="C290" s="197" t="s">
        <v>882</v>
      </c>
      <c r="D290" s="218"/>
      <c r="E290" s="219"/>
    </row>
    <row r="291" customFormat="false" ht="12.75" hidden="false" customHeight="false" outlineLevel="0" collapsed="false">
      <c r="A291" s="217" t="n">
        <v>5422</v>
      </c>
      <c r="B291" s="196" t="n">
        <v>621800</v>
      </c>
      <c r="C291" s="197" t="s">
        <v>883</v>
      </c>
      <c r="D291" s="218"/>
      <c r="E291" s="219"/>
      <c r="L291" s="220"/>
    </row>
    <row r="292" customFormat="false" ht="12.75" hidden="false" customHeight="false" outlineLevel="0" collapsed="false">
      <c r="A292" s="217" t="n">
        <v>5423</v>
      </c>
      <c r="B292" s="196" t="n">
        <v>621900</v>
      </c>
      <c r="C292" s="197" t="s">
        <v>884</v>
      </c>
      <c r="D292" s="218"/>
      <c r="E292" s="219"/>
      <c r="L292" s="220"/>
    </row>
    <row r="293" customFormat="false" ht="12.75" hidden="false" customHeight="false" outlineLevel="0" collapsed="false">
      <c r="A293" s="215" t="n">
        <v>5424</v>
      </c>
      <c r="B293" s="184" t="n">
        <v>622000</v>
      </c>
      <c r="C293" s="190" t="s">
        <v>885</v>
      </c>
      <c r="D293" s="192" t="n">
        <f aca="false">SUM(D294:D301)</f>
        <v>0</v>
      </c>
      <c r="E293" s="216"/>
    </row>
    <row r="294" customFormat="false" ht="12.75" hidden="false" customHeight="false" outlineLevel="0" collapsed="false">
      <c r="A294" s="217" t="n">
        <v>5425</v>
      </c>
      <c r="B294" s="196" t="n">
        <v>622100</v>
      </c>
      <c r="C294" s="197" t="s">
        <v>886</v>
      </c>
      <c r="D294" s="218"/>
      <c r="E294" s="219"/>
    </row>
    <row r="295" customFormat="false" ht="12.75" hidden="false" customHeight="false" outlineLevel="0" collapsed="false">
      <c r="A295" s="217" t="n">
        <v>5426</v>
      </c>
      <c r="B295" s="196" t="n">
        <v>622200</v>
      </c>
      <c r="C295" s="197" t="s">
        <v>887</v>
      </c>
      <c r="D295" s="218"/>
      <c r="E295" s="219"/>
    </row>
    <row r="296" customFormat="false" ht="12.75" hidden="false" customHeight="false" outlineLevel="0" collapsed="false">
      <c r="A296" s="217" t="n">
        <v>5427</v>
      </c>
      <c r="B296" s="196" t="n">
        <v>622300</v>
      </c>
      <c r="C296" s="197" t="s">
        <v>888</v>
      </c>
      <c r="D296" s="218"/>
      <c r="E296" s="219"/>
    </row>
    <row r="297" customFormat="false" ht="12.75" hidden="false" customHeight="false" outlineLevel="0" collapsed="false">
      <c r="A297" s="217" t="n">
        <v>5428</v>
      </c>
      <c r="B297" s="196" t="n">
        <v>622400</v>
      </c>
      <c r="C297" s="197" t="s">
        <v>889</v>
      </c>
      <c r="D297" s="218"/>
      <c r="E297" s="219"/>
    </row>
    <row r="298" customFormat="false" ht="12.75" hidden="false" customHeight="false" outlineLevel="0" collapsed="false">
      <c r="A298" s="217" t="n">
        <v>5429</v>
      </c>
      <c r="B298" s="196" t="n">
        <v>622500</v>
      </c>
      <c r="C298" s="197" t="s">
        <v>890</v>
      </c>
      <c r="D298" s="218"/>
      <c r="E298" s="219"/>
    </row>
    <row r="299" customFormat="false" ht="12.75" hidden="false" customHeight="false" outlineLevel="0" collapsed="false">
      <c r="A299" s="217" t="n">
        <v>5430</v>
      </c>
      <c r="B299" s="196" t="n">
        <v>622600</v>
      </c>
      <c r="C299" s="197" t="s">
        <v>891</v>
      </c>
      <c r="D299" s="218"/>
      <c r="E299" s="219"/>
    </row>
    <row r="300" customFormat="false" ht="12.75" hidden="false" customHeight="false" outlineLevel="0" collapsed="false">
      <c r="A300" s="217" t="n">
        <v>5431</v>
      </c>
      <c r="B300" s="196" t="n">
        <v>622700</v>
      </c>
      <c r="C300" s="197" t="s">
        <v>892</v>
      </c>
      <c r="D300" s="218"/>
      <c r="E300" s="219"/>
    </row>
    <row r="301" customFormat="false" ht="12.75" hidden="false" customHeight="false" outlineLevel="0" collapsed="false">
      <c r="A301" s="217" t="n">
        <v>5432</v>
      </c>
      <c r="B301" s="196" t="n">
        <v>622800</v>
      </c>
      <c r="C301" s="197" t="s">
        <v>893</v>
      </c>
      <c r="D301" s="218"/>
      <c r="E301" s="219"/>
    </row>
    <row r="302" customFormat="false" ht="38.25" hidden="false" customHeight="false" outlineLevel="0" collapsed="false">
      <c r="A302" s="215" t="n">
        <v>5433</v>
      </c>
      <c r="B302" s="184" t="n">
        <v>623000</v>
      </c>
      <c r="C302" s="190" t="s">
        <v>894</v>
      </c>
      <c r="D302" s="192" t="n">
        <f aca="false">D303</f>
        <v>0</v>
      </c>
      <c r="E302" s="216"/>
    </row>
    <row r="303" customFormat="false" ht="25.5" hidden="false" customHeight="false" outlineLevel="0" collapsed="false">
      <c r="A303" s="217" t="n">
        <v>5434</v>
      </c>
      <c r="B303" s="196" t="n">
        <v>623100</v>
      </c>
      <c r="C303" s="197" t="s">
        <v>895</v>
      </c>
      <c r="D303" s="218"/>
      <c r="E303" s="219"/>
    </row>
    <row r="304" customFormat="false" ht="13.5" hidden="false" customHeight="false" outlineLevel="0" collapsed="false">
      <c r="A304" s="221" t="n">
        <v>5435</v>
      </c>
      <c r="B304" s="204"/>
      <c r="C304" s="205" t="s">
        <v>896</v>
      </c>
      <c r="D304" s="207" t="n">
        <f aca="false">D41+D256</f>
        <v>7738</v>
      </c>
      <c r="E304" s="216"/>
      <c r="M304" s="154" t="n">
        <f aca="false">+B304-F304</f>
        <v>0</v>
      </c>
    </row>
    <row r="305" customFormat="false" ht="12.75" hidden="false" customHeight="false" outlineLevel="0" collapsed="false">
      <c r="A305" s="210"/>
      <c r="B305" s="211"/>
      <c r="C305" s="211"/>
      <c r="D305" s="211"/>
      <c r="E305" s="211"/>
      <c r="M305" s="154" t="n">
        <f aca="false">+B305-F305</f>
        <v>0</v>
      </c>
    </row>
    <row r="306" customFormat="false" ht="12.75" hidden="false" customHeight="false" outlineLevel="0" collapsed="false">
      <c r="M306" s="154" t="n">
        <f aca="false">+B306-F306</f>
        <v>0</v>
      </c>
    </row>
    <row r="307" s="220" customFormat="true" ht="12.75" hidden="false" customHeight="false" outlineLevel="0" collapsed="false">
      <c r="A307" s="222" t="s">
        <v>968</v>
      </c>
      <c r="D307" s="223" t="s">
        <v>969</v>
      </c>
      <c r="F307" s="154"/>
      <c r="G307" s="154"/>
      <c r="H307" s="154"/>
      <c r="I307" s="154"/>
      <c r="J307" s="154"/>
      <c r="K307" s="154"/>
      <c r="L307" s="154"/>
      <c r="M307" s="154" t="n">
        <f aca="false">+B354-F307</f>
        <v>0</v>
      </c>
      <c r="N307" s="154"/>
    </row>
    <row r="308" s="220" customFormat="true" ht="21.75" hidden="false" customHeight="true" outlineLevel="0" collapsed="false">
      <c r="A308" s="220" t="s">
        <v>970</v>
      </c>
      <c r="D308" s="224" t="s">
        <v>915</v>
      </c>
      <c r="E308" s="222"/>
      <c r="F308" s="154"/>
      <c r="G308" s="154"/>
      <c r="H308" s="154"/>
      <c r="I308" s="154"/>
      <c r="J308" s="154"/>
      <c r="K308" s="154"/>
      <c r="L308" s="154"/>
      <c r="M308" s="154" t="n">
        <f aca="false">+B355-F308</f>
        <v>0</v>
      </c>
      <c r="N308" s="154"/>
    </row>
    <row r="309" customFormat="false" ht="12.75" hidden="false" customHeight="false" outlineLevel="0" collapsed="false">
      <c r="M309" s="154" t="n">
        <f aca="false">+B356-F309</f>
        <v>0</v>
      </c>
    </row>
    <row r="310" customFormat="false" ht="12.75" hidden="false" customHeight="false" outlineLevel="0" collapsed="false">
      <c r="M310" s="154" t="n">
        <f aca="false">+B357-F310</f>
        <v>0</v>
      </c>
    </row>
    <row r="311" customFormat="false" ht="12.75" hidden="false" customHeight="false" outlineLevel="0" collapsed="false">
      <c r="M311" s="154" t="n">
        <f aca="false">+B358-F311</f>
        <v>0</v>
      </c>
    </row>
    <row r="312" customFormat="false" ht="12.75" hidden="false" customHeight="false" outlineLevel="0" collapsed="false">
      <c r="M312" s="154" t="n">
        <f aca="false">+B359-F312</f>
        <v>0</v>
      </c>
    </row>
    <row r="313" customFormat="false" ht="12.75" hidden="false" customHeight="false" outlineLevel="0" collapsed="false">
      <c r="M313" s="154" t="n">
        <f aca="false">+B360-F313</f>
        <v>0</v>
      </c>
    </row>
    <row r="314" customFormat="false" ht="12.75" hidden="false" customHeight="false" outlineLevel="0" collapsed="false">
      <c r="M314" s="154" t="n">
        <f aca="false">+B361-F314</f>
        <v>0</v>
      </c>
    </row>
  </sheetData>
  <sheetProtection sheet="true" password="cccc" objects="true" scenarios="true"/>
  <mergeCells count="15"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J18:J20"/>
    <mergeCell ref="A37:A39"/>
    <mergeCell ref="B37:B39"/>
    <mergeCell ref="C37:C39"/>
    <mergeCell ref="D37:D39"/>
    <mergeCell ref="E37:E39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E32 G22:I32 D41:E304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45" bottom="0.35" header="0.4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" manualBreakCount="1">
    <brk id="3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5" width="5.28"/>
    <col collapsed="false" customWidth="true" hidden="false" outlineLevel="0" max="2" min="2" style="225" width="46.7"/>
    <col collapsed="false" customWidth="true" hidden="false" outlineLevel="0" max="3" min="3" style="225" width="29.71"/>
    <col collapsed="false" customWidth="true" hidden="false" outlineLevel="0" max="4" min="4" style="225" width="26.99"/>
    <col collapsed="false" customWidth="true" hidden="false" outlineLevel="0" max="5" min="5" style="225" width="24.99"/>
    <col collapsed="false" customWidth="true" hidden="false" outlineLevel="0" max="6" min="6" style="225" width="24.56"/>
    <col collapsed="false" customWidth="false" hidden="false" outlineLevel="0" max="257" min="7" style="225" width="9.14"/>
  </cols>
  <sheetData>
    <row r="1" customFormat="false" ht="12.75" hidden="false" customHeight="false" outlineLevel="0" collapsed="false">
      <c r="A1" s="226" t="s">
        <v>916</v>
      </c>
      <c r="B1" s="227"/>
      <c r="F1" s="228" t="s">
        <v>971</v>
      </c>
    </row>
    <row r="2" customFormat="false" ht="12.75" hidden="false" customHeight="false" outlineLevel="0" collapsed="false">
      <c r="A2" s="226" t="s">
        <v>918</v>
      </c>
      <c r="B2" s="227"/>
      <c r="F2" s="228"/>
    </row>
    <row r="3" customFormat="false" ht="12.75" hidden="false" customHeight="false" outlineLevel="0" collapsed="false">
      <c r="A3" s="226" t="s">
        <v>919</v>
      </c>
      <c r="B3" s="227"/>
      <c r="D3" s="229"/>
    </row>
    <row r="4" customFormat="false" ht="6.75" hidden="false" customHeight="true" outlineLevel="0" collapsed="false">
      <c r="A4" s="226"/>
      <c r="B4" s="227"/>
    </row>
    <row r="5" customFormat="false" ht="6.75" hidden="false" customHeight="true" outlineLevel="0" collapsed="false">
      <c r="A5" s="230"/>
      <c r="B5" s="230"/>
      <c r="C5" s="230"/>
      <c r="D5" s="230"/>
      <c r="E5" s="230"/>
      <c r="F5" s="230"/>
    </row>
    <row r="6" customFormat="false" ht="6.75" hidden="false" customHeight="true" outlineLevel="0" collapsed="false">
      <c r="A6" s="226"/>
      <c r="B6" s="227"/>
      <c r="C6" s="231"/>
      <c r="E6" s="232"/>
      <c r="F6" s="233"/>
    </row>
    <row r="7" customFormat="false" ht="12.75" hidden="false" customHeight="false" outlineLevel="0" collapsed="false">
      <c r="A7" s="234" t="str">
        <f aca="false">"ФИЛИЈАЛА:   "&amp;Filijala</f>
        <v>ФИЛИЈАЛА:   15 ЗАЈЕЧАР</v>
      </c>
      <c r="B7" s="235"/>
    </row>
    <row r="8" customFormat="false" ht="12.75" hidden="false" customHeight="false" outlineLevel="0" collapsed="false">
      <c r="A8" s="234" t="str">
        <f aca="false">"ЗДРАВСТВЕНА УСТАНОВА:  "&amp;ZU</f>
        <v>ЗДРАВСТВЕНА УСТАНОВА:  00215003 ЗЦ ЗАЈЕЧАР</v>
      </c>
      <c r="B8" s="235"/>
    </row>
    <row r="9" customFormat="false" ht="39" hidden="false" customHeight="true" outlineLevel="0" collapsed="false">
      <c r="A9" s="230" t="s">
        <v>972</v>
      </c>
      <c r="B9" s="230"/>
      <c r="C9" s="230"/>
      <c r="D9" s="230"/>
      <c r="E9" s="230"/>
      <c r="F9" s="230"/>
    </row>
    <row r="10" customFormat="false" ht="12.75" hidden="false" customHeight="false" outlineLevel="0" collapsed="false">
      <c r="F10" s="175" t="s">
        <v>921</v>
      </c>
    </row>
    <row r="11" customFormat="false" ht="59.25" hidden="false" customHeight="true" outlineLevel="0" collapsed="false">
      <c r="A11" s="236" t="s">
        <v>973</v>
      </c>
      <c r="B11" s="236" t="s">
        <v>974</v>
      </c>
      <c r="C11" s="237" t="s">
        <v>975</v>
      </c>
      <c r="D11" s="237" t="s">
        <v>976</v>
      </c>
      <c r="E11" s="237" t="s">
        <v>977</v>
      </c>
      <c r="F11" s="237" t="s">
        <v>962</v>
      </c>
    </row>
    <row r="12" customFormat="false" ht="12.75" hidden="false" customHeight="true" outlineLevel="0" collapsed="false">
      <c r="A12" s="238"/>
      <c r="B12" s="239" t="n">
        <v>0</v>
      </c>
      <c r="C12" s="240" t="n">
        <v>1</v>
      </c>
      <c r="D12" s="240" t="n">
        <v>2</v>
      </c>
      <c r="E12" s="240" t="n">
        <v>3</v>
      </c>
      <c r="F12" s="240" t="s">
        <v>978</v>
      </c>
    </row>
    <row r="13" customFormat="false" ht="29.25" hidden="false" customHeight="true" outlineLevel="0" collapsed="false">
      <c r="A13" s="241" t="s">
        <v>454</v>
      </c>
      <c r="B13" s="242" t="s">
        <v>979</v>
      </c>
      <c r="C13" s="243"/>
      <c r="D13" s="243"/>
      <c r="E13" s="243"/>
      <c r="F13" s="244" t="n">
        <f aca="false">C13+D13+E13</f>
        <v>0</v>
      </c>
    </row>
    <row r="14" customFormat="false" ht="14.25" hidden="false" customHeight="true" outlineLevel="0" collapsed="false">
      <c r="A14" s="245"/>
      <c r="B14" s="246"/>
      <c r="C14" s="247"/>
      <c r="D14" s="247"/>
      <c r="E14" s="248"/>
      <c r="F14" s="247"/>
    </row>
    <row r="15" customFormat="false" ht="12.75" hidden="false" customHeight="false" outlineLevel="0" collapsed="false">
      <c r="A15" s="249" t="s">
        <v>980</v>
      </c>
    </row>
    <row r="16" customFormat="false" ht="27.75" hidden="false" customHeight="true" outlineLevel="0" collapsed="false">
      <c r="A16" s="250" t="s">
        <v>981</v>
      </c>
      <c r="B16" s="250"/>
      <c r="C16" s="250"/>
      <c r="D16" s="250"/>
      <c r="E16" s="250"/>
      <c r="F16" s="250"/>
    </row>
    <row r="17" customFormat="false" ht="15.75" hidden="false" customHeight="true" outlineLevel="0" collapsed="false">
      <c r="A17" s="249"/>
    </row>
    <row r="18" customFormat="false" ht="51.75" hidden="false" customHeight="true" outlineLevel="0" collapsed="false">
      <c r="A18" s="230" t="s">
        <v>982</v>
      </c>
      <c r="B18" s="230"/>
      <c r="C18" s="230"/>
      <c r="D18" s="251"/>
      <c r="E18" s="251"/>
      <c r="F18" s="251"/>
    </row>
    <row r="19" customFormat="false" ht="12.75" hidden="false" customHeight="false" outlineLevel="0" collapsed="false">
      <c r="A19" s="249"/>
    </row>
    <row r="20" customFormat="false" ht="12.75" hidden="false" customHeight="false" outlineLevel="0" collapsed="false">
      <c r="A20" s="249"/>
      <c r="C20" s="175" t="s">
        <v>921</v>
      </c>
    </row>
    <row r="21" customFormat="false" ht="25.5" hidden="false" customHeight="false" outlineLevel="0" collapsed="false">
      <c r="A21" s="236" t="s">
        <v>973</v>
      </c>
      <c r="B21" s="236" t="s">
        <v>974</v>
      </c>
      <c r="C21" s="237" t="s">
        <v>983</v>
      </c>
    </row>
    <row r="22" customFormat="false" ht="12.75" hidden="false" customHeight="false" outlineLevel="0" collapsed="false">
      <c r="A22" s="238"/>
      <c r="B22" s="239" t="n">
        <v>0</v>
      </c>
      <c r="C22" s="240" t="n">
        <v>1</v>
      </c>
    </row>
    <row r="23" customFormat="false" ht="31.5" hidden="false" customHeight="true" outlineLevel="0" collapsed="false">
      <c r="A23" s="241" t="s">
        <v>454</v>
      </c>
      <c r="B23" s="242" t="s">
        <v>984</v>
      </c>
      <c r="C23" s="243"/>
    </row>
    <row r="26" customFormat="false" ht="12.75" hidden="false" customHeight="false" outlineLevel="0" collapsed="false">
      <c r="A26" s="225" t="s">
        <v>985</v>
      </c>
    </row>
  </sheetData>
  <sheetProtection sheet="true" password="cccc" objects="true" scenarios="true"/>
  <mergeCells count="4">
    <mergeCell ref="A5:F5"/>
    <mergeCell ref="A9:F9"/>
    <mergeCell ref="A16:F16"/>
    <mergeCell ref="A18:C18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F13 E14 C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9027777777778" header="0.511811023622047" footer="0.74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5" width="4.56"/>
    <col collapsed="false" customWidth="true" hidden="false" outlineLevel="0" max="2" min="2" style="225" width="27.28"/>
    <col collapsed="false" customWidth="true" hidden="false" outlineLevel="0" max="3" min="3" style="225" width="26.56"/>
    <col collapsed="false" customWidth="true" hidden="false" outlineLevel="0" max="4" min="4" style="225" width="25.7"/>
    <col collapsed="false" customWidth="true" hidden="false" outlineLevel="0" max="5" min="5" style="225" width="24.99"/>
    <col collapsed="false" customWidth="true" hidden="false" outlineLevel="0" max="6" min="6" style="225" width="24.56"/>
    <col collapsed="false" customWidth="true" hidden="false" outlineLevel="0" max="8" min="7" style="225" width="21.56"/>
    <col collapsed="false" customWidth="false" hidden="false" outlineLevel="0" max="257" min="9" style="225" width="9.14"/>
  </cols>
  <sheetData>
    <row r="1" customFormat="false" ht="12.75" hidden="false" customHeight="false" outlineLevel="0" collapsed="false">
      <c r="A1" s="226" t="s">
        <v>916</v>
      </c>
      <c r="B1" s="227"/>
      <c r="H1" s="116" t="s">
        <v>986</v>
      </c>
    </row>
    <row r="2" customFormat="false" ht="12.75" hidden="false" customHeight="false" outlineLevel="0" collapsed="false">
      <c r="A2" s="226" t="s">
        <v>918</v>
      </c>
      <c r="B2" s="227"/>
    </row>
    <row r="3" customFormat="false" ht="12.75" hidden="false" customHeight="false" outlineLevel="0" collapsed="false">
      <c r="A3" s="226" t="s">
        <v>919</v>
      </c>
      <c r="B3" s="227"/>
      <c r="D3" s="229"/>
    </row>
    <row r="4" customFormat="false" ht="12.75" hidden="false" customHeight="false" outlineLevel="0" collapsed="false">
      <c r="A4" s="226"/>
      <c r="B4" s="227"/>
    </row>
    <row r="5" customFormat="false" ht="38.25" hidden="false" customHeight="true" outlineLevel="0" collapsed="false">
      <c r="A5" s="252" t="s">
        <v>987</v>
      </c>
      <c r="B5" s="252"/>
      <c r="C5" s="252"/>
      <c r="D5" s="252"/>
      <c r="E5" s="252"/>
      <c r="F5" s="252"/>
      <c r="G5" s="252"/>
      <c r="H5" s="252"/>
    </row>
    <row r="6" customFormat="false" ht="15" hidden="false" customHeight="false" outlineLevel="0" collapsed="false">
      <c r="A6" s="226"/>
      <c r="B6" s="227"/>
      <c r="C6" s="253"/>
      <c r="D6" s="254" t="s">
        <v>433</v>
      </c>
      <c r="E6" s="254"/>
      <c r="F6" s="233"/>
    </row>
    <row r="7" customFormat="false" ht="12.75" hidden="false" customHeight="false" outlineLevel="0" collapsed="false">
      <c r="A7" s="234" t="str">
        <f aca="false">"ФИЛИЈАЛА:   "&amp;Filijala</f>
        <v>ФИЛИЈАЛА:   15 ЗАЈЕЧАР</v>
      </c>
      <c r="B7" s="235"/>
    </row>
    <row r="8" customFormat="false" ht="12.75" hidden="false" customHeight="false" outlineLevel="0" collapsed="false">
      <c r="A8" s="234" t="str">
        <f aca="false">"ЗДРАВСТВЕНА УСТАНОВА:  "&amp;ZU</f>
        <v>ЗДРАВСТВЕНА УСТАНОВА:  00215003 ЗЦ ЗАЈЕЧАР</v>
      </c>
      <c r="B8" s="235"/>
    </row>
    <row r="9" customFormat="false" ht="12.75" hidden="false" customHeight="false" outlineLevel="0" collapsed="false">
      <c r="A9" s="226"/>
      <c r="B9" s="235"/>
    </row>
    <row r="10" customFormat="false" ht="12.75" hidden="false" customHeight="false" outlineLevel="0" collapsed="false">
      <c r="H10" s="175" t="s">
        <v>921</v>
      </c>
    </row>
    <row r="11" customFormat="false" ht="77.25" hidden="false" customHeight="true" outlineLevel="0" collapsed="false">
      <c r="A11" s="255" t="s">
        <v>973</v>
      </c>
      <c r="B11" s="236" t="s">
        <v>988</v>
      </c>
      <c r="C11" s="237" t="s">
        <v>989</v>
      </c>
      <c r="D11" s="237" t="s">
        <v>990</v>
      </c>
      <c r="E11" s="237" t="s">
        <v>991</v>
      </c>
      <c r="F11" s="237" t="s">
        <v>992</v>
      </c>
      <c r="G11" s="237" t="s">
        <v>993</v>
      </c>
      <c r="H11" s="237" t="s">
        <v>994</v>
      </c>
    </row>
    <row r="12" customFormat="false" ht="12.75" hidden="false" customHeight="true" outlineLevel="0" collapsed="false">
      <c r="A12" s="256"/>
      <c r="B12" s="239" t="n">
        <v>0</v>
      </c>
      <c r="C12" s="240" t="n">
        <v>1</v>
      </c>
      <c r="D12" s="240" t="n">
        <v>2</v>
      </c>
      <c r="E12" s="240" t="s">
        <v>995</v>
      </c>
      <c r="F12" s="240" t="n">
        <v>4</v>
      </c>
      <c r="G12" s="240" t="n">
        <v>5</v>
      </c>
      <c r="H12" s="240" t="s">
        <v>963</v>
      </c>
    </row>
    <row r="13" customFormat="false" ht="26.25" hidden="false" customHeight="true" outlineLevel="0" collapsed="false">
      <c r="A13" s="257" t="s">
        <v>454</v>
      </c>
      <c r="B13" s="242" t="s">
        <v>996</v>
      </c>
      <c r="C13" s="244" t="n">
        <f aca="false">C14+C15+C16+C17+C18</f>
        <v>0</v>
      </c>
      <c r="D13" s="244" t="n">
        <f aca="false">D14+D15+D16+D17+D18</f>
        <v>25593</v>
      </c>
      <c r="E13" s="244" t="n">
        <f aca="false">E14+E15+E16+E17+E18</f>
        <v>25593</v>
      </c>
      <c r="F13" s="244" t="n">
        <f aca="false">F14+F15+F16+F17+F18</f>
        <v>4227</v>
      </c>
      <c r="G13" s="244" t="n">
        <f aca="false">G14+G15+G16+G17+G18</f>
        <v>25593</v>
      </c>
      <c r="H13" s="244" t="n">
        <f aca="false">H14+H15+H16+H17+H18</f>
        <v>29820</v>
      </c>
    </row>
    <row r="14" customFormat="false" ht="19.5" hidden="false" customHeight="true" outlineLevel="0" collapsed="false">
      <c r="A14" s="257" t="s">
        <v>997</v>
      </c>
      <c r="B14" s="242" t="s">
        <v>998</v>
      </c>
      <c r="C14" s="243"/>
      <c r="D14" s="243" t="n">
        <v>25459</v>
      </c>
      <c r="E14" s="244" t="n">
        <f aca="false">C14+D14</f>
        <v>25459</v>
      </c>
      <c r="F14" s="243" t="n">
        <v>4216</v>
      </c>
      <c r="G14" s="243" t="n">
        <v>25459</v>
      </c>
      <c r="H14" s="244" t="n">
        <f aca="false">F14+G14</f>
        <v>29675</v>
      </c>
    </row>
    <row r="15" customFormat="false" ht="19.5" hidden="false" customHeight="true" outlineLevel="0" collapsed="false">
      <c r="A15" s="257" t="s">
        <v>999</v>
      </c>
      <c r="B15" s="242" t="s">
        <v>1000</v>
      </c>
      <c r="C15" s="243"/>
      <c r="D15" s="243" t="n">
        <v>134</v>
      </c>
      <c r="E15" s="244" t="n">
        <f aca="false">C15+D15</f>
        <v>134</v>
      </c>
      <c r="F15" s="243" t="n">
        <v>11</v>
      </c>
      <c r="G15" s="243" t="n">
        <v>134</v>
      </c>
      <c r="H15" s="244" t="n">
        <f aca="false">F15+G15</f>
        <v>145</v>
      </c>
    </row>
    <row r="16" s="226" customFormat="true" ht="38.25" hidden="false" customHeight="true" outlineLevel="0" collapsed="false">
      <c r="A16" s="257" t="s">
        <v>1001</v>
      </c>
      <c r="B16" s="242" t="s">
        <v>1002</v>
      </c>
      <c r="C16" s="258"/>
      <c r="D16" s="258"/>
      <c r="E16" s="244" t="n">
        <f aca="false">C16+D16</f>
        <v>0</v>
      </c>
      <c r="F16" s="258"/>
      <c r="G16" s="258"/>
      <c r="H16" s="244" t="n">
        <f aca="false">F16+G16</f>
        <v>0</v>
      </c>
    </row>
    <row r="17" customFormat="false" ht="18.75" hidden="false" customHeight="true" outlineLevel="0" collapsed="false">
      <c r="A17" s="257" t="s">
        <v>1003</v>
      </c>
      <c r="B17" s="259" t="s">
        <v>1004</v>
      </c>
      <c r="C17" s="258"/>
      <c r="D17" s="258"/>
      <c r="E17" s="244" t="n">
        <f aca="false">C17+D17</f>
        <v>0</v>
      </c>
      <c r="F17" s="258"/>
      <c r="G17" s="258"/>
      <c r="H17" s="244" t="n">
        <f aca="false">F17+G17</f>
        <v>0</v>
      </c>
    </row>
    <row r="18" customFormat="false" ht="14.25" hidden="false" customHeight="true" outlineLevel="0" collapsed="false">
      <c r="A18" s="257" t="s">
        <v>1005</v>
      </c>
      <c r="B18" s="259" t="s">
        <v>1006</v>
      </c>
      <c r="C18" s="258"/>
      <c r="D18" s="258"/>
      <c r="E18" s="244" t="n">
        <f aca="false">C18+D18</f>
        <v>0</v>
      </c>
      <c r="F18" s="258"/>
      <c r="G18" s="258"/>
      <c r="H18" s="244" t="n">
        <f aca="false">F18+G18</f>
        <v>0</v>
      </c>
    </row>
    <row r="19" customFormat="false" ht="14.25" hidden="false" customHeight="true" outlineLevel="0" collapsed="false">
      <c r="A19" s="245"/>
      <c r="B19" s="246"/>
      <c r="C19" s="247"/>
      <c r="D19" s="247"/>
      <c r="E19" s="248"/>
      <c r="F19" s="247"/>
      <c r="G19" s="247"/>
      <c r="H19" s="248"/>
    </row>
    <row r="20" customFormat="false" ht="12.75" hidden="false" customHeight="false" outlineLevel="0" collapsed="false">
      <c r="A20" s="249" t="s">
        <v>1007</v>
      </c>
    </row>
    <row r="21" customFormat="false" ht="12.75" hidden="false" customHeight="false" outlineLevel="0" collapsed="false">
      <c r="A21" s="249" t="s">
        <v>1008</v>
      </c>
    </row>
    <row r="22" customFormat="false" ht="12.75" hidden="false" customHeight="false" outlineLevel="0" collapsed="false">
      <c r="A22" s="249" t="s">
        <v>1009</v>
      </c>
    </row>
    <row r="23" customFormat="false" ht="12.75" hidden="false" customHeight="false" outlineLevel="0" collapsed="false">
      <c r="A23" s="249" t="s">
        <v>1010</v>
      </c>
    </row>
    <row r="24" customFormat="false" ht="12.75" hidden="false" customHeight="false" outlineLevel="0" collapsed="false">
      <c r="A24" s="249" t="s">
        <v>1011</v>
      </c>
    </row>
  </sheetData>
  <sheetProtection sheet="true" password="cccc" objects="true" scenarios="true"/>
  <mergeCells count="2">
    <mergeCell ref="A5:H5"/>
    <mergeCell ref="D6:E6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H16 E17:E19 H17:H1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5" width="5.28"/>
    <col collapsed="false" customWidth="true" hidden="false" outlineLevel="0" max="2" min="2" style="225" width="31.28"/>
    <col collapsed="false" customWidth="true" hidden="false" outlineLevel="0" max="3" min="3" style="225" width="20.56"/>
    <col collapsed="false" customWidth="true" hidden="false" outlineLevel="0" max="4" min="4" style="225" width="21.28"/>
    <col collapsed="false" customWidth="true" hidden="false" outlineLevel="0" max="5" min="5" style="225" width="18.56"/>
    <col collapsed="false" customWidth="true" hidden="false" outlineLevel="0" max="6" min="6" style="225" width="18.85"/>
    <col collapsed="false" customWidth="true" hidden="false" outlineLevel="0" max="7" min="7" style="225" width="19.14"/>
    <col collapsed="false" customWidth="true" hidden="false" outlineLevel="0" max="8" min="8" style="225" width="17.85"/>
    <col collapsed="false" customWidth="true" hidden="false" outlineLevel="0" max="9" min="9" style="225" width="17.99"/>
    <col collapsed="false" customWidth="false" hidden="false" outlineLevel="0" max="257" min="10" style="225" width="9.14"/>
  </cols>
  <sheetData>
    <row r="1" customFormat="false" ht="12.75" hidden="false" customHeight="false" outlineLevel="0" collapsed="false">
      <c r="A1" s="226" t="s">
        <v>916</v>
      </c>
      <c r="B1" s="227"/>
      <c r="I1" s="228" t="s">
        <v>1012</v>
      </c>
    </row>
    <row r="2" customFormat="false" ht="12.75" hidden="false" customHeight="false" outlineLevel="0" collapsed="false">
      <c r="A2" s="226" t="s">
        <v>918</v>
      </c>
      <c r="B2" s="227"/>
      <c r="I2" s="228"/>
    </row>
    <row r="3" customFormat="false" ht="12.75" hidden="false" customHeight="false" outlineLevel="0" collapsed="false">
      <c r="A3" s="226" t="s">
        <v>919</v>
      </c>
      <c r="B3" s="227"/>
      <c r="E3" s="229"/>
      <c r="F3" s="229"/>
      <c r="G3" s="229"/>
    </row>
    <row r="4" customFormat="false" ht="6.75" hidden="false" customHeight="true" outlineLevel="0" collapsed="false">
      <c r="A4" s="226"/>
      <c r="B4" s="227"/>
    </row>
    <row r="5" customFormat="false" ht="6.75" hidden="false" customHeight="true" outlineLevel="0" collapsed="false">
      <c r="A5" s="230"/>
      <c r="B5" s="230"/>
      <c r="C5" s="230"/>
      <c r="D5" s="230"/>
      <c r="E5" s="230"/>
      <c r="F5" s="230"/>
      <c r="G5" s="230"/>
      <c r="H5" s="230"/>
      <c r="I5" s="230"/>
    </row>
    <row r="6" customFormat="false" ht="6.75" hidden="false" customHeight="true" outlineLevel="0" collapsed="false">
      <c r="A6" s="226"/>
      <c r="B6" s="227"/>
      <c r="C6" s="231"/>
      <c r="D6" s="231"/>
      <c r="H6" s="232"/>
      <c r="I6" s="233"/>
    </row>
    <row r="7" customFormat="false" ht="12.75" hidden="false" customHeight="false" outlineLevel="0" collapsed="false">
      <c r="A7" s="234" t="str">
        <f aca="false">"ФИЛИЈАЛА:   "&amp;Filijala</f>
        <v>ФИЛИЈАЛА:   15 ЗАЈЕЧАР</v>
      </c>
      <c r="B7" s="235"/>
    </row>
    <row r="8" customFormat="false" ht="12.75" hidden="false" customHeight="false" outlineLevel="0" collapsed="false">
      <c r="A8" s="234" t="str">
        <f aca="false">"ЗДРАВСТВЕНА УСТАНОВА:  "&amp;ZU</f>
        <v>ЗДРАВСТВЕНА УСТАНОВА:  00215003 ЗЦ ЗАЈЕЧАР</v>
      </c>
      <c r="B8" s="235"/>
    </row>
    <row r="9" customFormat="false" ht="71.25" hidden="false" customHeight="true" outlineLevel="0" collapsed="false">
      <c r="A9" s="260" t="s">
        <v>1013</v>
      </c>
      <c r="B9" s="260"/>
      <c r="C9" s="260"/>
      <c r="D9" s="260"/>
      <c r="E9" s="260"/>
      <c r="F9" s="260"/>
      <c r="G9" s="260"/>
      <c r="H9" s="260"/>
      <c r="I9" s="260"/>
    </row>
    <row r="10" customFormat="false" ht="12.75" hidden="false" customHeight="false" outlineLevel="0" collapsed="false">
      <c r="C10" s="175" t="s">
        <v>921</v>
      </c>
      <c r="D10" s="175"/>
    </row>
    <row r="11" customFormat="false" ht="59.25" hidden="false" customHeight="true" outlineLevel="0" collapsed="false">
      <c r="A11" s="236" t="s">
        <v>973</v>
      </c>
      <c r="B11" s="236" t="s">
        <v>974</v>
      </c>
      <c r="C11" s="237" t="s">
        <v>1014</v>
      </c>
      <c r="D11" s="261"/>
      <c r="E11" s="262"/>
      <c r="F11" s="262"/>
      <c r="G11" s="262"/>
      <c r="H11" s="262"/>
      <c r="I11" s="262"/>
    </row>
    <row r="12" customFormat="false" ht="12.75" hidden="false" customHeight="true" outlineLevel="0" collapsed="false">
      <c r="A12" s="238"/>
      <c r="B12" s="239" t="n">
        <v>0</v>
      </c>
      <c r="C12" s="240" t="n">
        <v>1</v>
      </c>
      <c r="D12" s="263"/>
      <c r="E12" s="264"/>
      <c r="F12" s="264"/>
      <c r="G12" s="264"/>
      <c r="H12" s="264"/>
      <c r="I12" s="264"/>
    </row>
    <row r="13" customFormat="false" ht="53.25" hidden="false" customHeight="true" outlineLevel="0" collapsed="false">
      <c r="A13" s="241" t="s">
        <v>454</v>
      </c>
      <c r="B13" s="242" t="s">
        <v>1015</v>
      </c>
      <c r="C13" s="243" t="n">
        <v>12255</v>
      </c>
      <c r="D13" s="265"/>
      <c r="E13" s="248"/>
      <c r="F13" s="248"/>
      <c r="G13" s="248"/>
      <c r="H13" s="248"/>
      <c r="I13" s="248"/>
    </row>
    <row r="14" customFormat="false" ht="8.25" hidden="false" customHeight="true" outlineLevel="0" collapsed="false">
      <c r="A14" s="245"/>
      <c r="B14" s="246"/>
      <c r="C14" s="247"/>
      <c r="D14" s="247"/>
      <c r="E14" s="247"/>
      <c r="F14" s="247"/>
      <c r="G14" s="247"/>
      <c r="H14" s="248"/>
      <c r="I14" s="247"/>
    </row>
    <row r="15" customFormat="false" ht="8.25" hidden="false" customHeight="true" outlineLevel="0" collapsed="false">
      <c r="A15" s="249"/>
    </row>
    <row r="16" customFormat="false" ht="8.25" hidden="false" customHeight="true" outlineLevel="0" collapsed="false">
      <c r="A16" s="266"/>
      <c r="B16" s="266"/>
      <c r="C16" s="266"/>
      <c r="D16" s="266"/>
      <c r="E16" s="266"/>
      <c r="F16" s="266"/>
      <c r="G16" s="266"/>
      <c r="H16" s="266"/>
      <c r="I16" s="266"/>
    </row>
    <row r="17" customFormat="false" ht="8.25" hidden="false" customHeight="true" outlineLevel="0" collapsed="false">
      <c r="A17" s="249"/>
    </row>
    <row r="18" customFormat="false" ht="31.5" hidden="false" customHeight="true" outlineLevel="0" collapsed="false">
      <c r="A18" s="267" t="s">
        <v>1016</v>
      </c>
      <c r="B18" s="267"/>
      <c r="C18" s="267"/>
      <c r="D18" s="267"/>
      <c r="E18" s="267"/>
      <c r="F18" s="267"/>
      <c r="G18" s="267"/>
      <c r="H18" s="267"/>
      <c r="I18" s="267"/>
    </row>
    <row r="19" customFormat="false" ht="14.25" hidden="false" customHeight="true" outlineLevel="0" collapsed="false">
      <c r="A19" s="249"/>
      <c r="I19" s="175" t="s">
        <v>921</v>
      </c>
    </row>
    <row r="20" customFormat="false" ht="16.5" hidden="false" customHeight="true" outlineLevel="0" collapsed="false">
      <c r="A20" s="236" t="s">
        <v>973</v>
      </c>
      <c r="B20" s="236" t="s">
        <v>974</v>
      </c>
      <c r="C20" s="237" t="s">
        <v>1017</v>
      </c>
      <c r="D20" s="237" t="s">
        <v>1018</v>
      </c>
      <c r="E20" s="237" t="s">
        <v>1019</v>
      </c>
      <c r="F20" s="268" t="s">
        <v>1020</v>
      </c>
      <c r="G20" s="268"/>
      <c r="H20" s="268"/>
      <c r="I20" s="237" t="s">
        <v>1021</v>
      </c>
    </row>
    <row r="21" customFormat="false" ht="35.25" hidden="false" customHeight="true" outlineLevel="0" collapsed="false">
      <c r="A21" s="236"/>
      <c r="B21" s="236"/>
      <c r="C21" s="237"/>
      <c r="D21" s="237"/>
      <c r="E21" s="237"/>
      <c r="F21" s="237" t="s">
        <v>1022</v>
      </c>
      <c r="G21" s="237" t="s">
        <v>1023</v>
      </c>
      <c r="H21" s="237" t="s">
        <v>1024</v>
      </c>
      <c r="I21" s="237"/>
    </row>
    <row r="22" customFormat="false" ht="12.75" hidden="false" customHeight="false" outlineLevel="0" collapsed="false">
      <c r="A22" s="238"/>
      <c r="B22" s="239" t="n">
        <v>0</v>
      </c>
      <c r="C22" s="240" t="n">
        <v>1</v>
      </c>
      <c r="D22" s="240" t="n">
        <v>2</v>
      </c>
      <c r="E22" s="240" t="n">
        <v>3</v>
      </c>
      <c r="F22" s="240" t="n">
        <v>4</v>
      </c>
      <c r="G22" s="240" t="n">
        <v>5</v>
      </c>
      <c r="H22" s="240" t="s">
        <v>963</v>
      </c>
      <c r="I22" s="240" t="s">
        <v>1025</v>
      </c>
    </row>
    <row r="23" customFormat="false" ht="31.5" hidden="false" customHeight="true" outlineLevel="0" collapsed="false">
      <c r="A23" s="241" t="s">
        <v>454</v>
      </c>
      <c r="B23" s="242" t="s">
        <v>1026</v>
      </c>
      <c r="C23" s="243"/>
      <c r="D23" s="243"/>
      <c r="E23" s="243" t="n">
        <v>12255</v>
      </c>
      <c r="F23" s="243"/>
      <c r="G23" s="243"/>
      <c r="H23" s="244" t="n">
        <f aca="false">F23+G23</f>
        <v>0</v>
      </c>
      <c r="I23" s="244" t="n">
        <f aca="false">C23+D23+E23+H23</f>
        <v>12255</v>
      </c>
    </row>
    <row r="26" customFormat="false" ht="12.75" hidden="false" customHeight="false" outlineLevel="0" collapsed="false">
      <c r="A26" s="249" t="s">
        <v>1027</v>
      </c>
    </row>
    <row r="27" customFormat="false" ht="12.75" hidden="false" customHeight="false" outlineLevel="0" collapsed="false">
      <c r="A27" s="249" t="s">
        <v>1028</v>
      </c>
    </row>
  </sheetData>
  <sheetProtection sheet="true" password="cccc" objects="true" scenarios="true"/>
  <mergeCells count="11">
    <mergeCell ref="A5:I5"/>
    <mergeCell ref="A9:I9"/>
    <mergeCell ref="A16:I16"/>
    <mergeCell ref="A18:I18"/>
    <mergeCell ref="A20:A21"/>
    <mergeCell ref="B20:B21"/>
    <mergeCell ref="C20:C21"/>
    <mergeCell ref="D20:D21"/>
    <mergeCell ref="E20:E21"/>
    <mergeCell ref="F20:H20"/>
    <mergeCell ref="I20:I21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I13 H14 C23:I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7777777777778" header="0.511811023622047" footer="0.74791666666666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0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5" width="1.85"/>
    <col collapsed="false" customWidth="true" hidden="false" outlineLevel="0" max="2" min="2" style="225" width="5.28"/>
    <col collapsed="false" customWidth="true" hidden="false" outlineLevel="0" max="3" min="3" style="225" width="83.85"/>
    <col collapsed="false" customWidth="true" hidden="false" outlineLevel="0" max="4" min="4" style="225" width="19.99"/>
    <col collapsed="false" customWidth="true" hidden="false" outlineLevel="0" max="8" min="5" style="225" width="9.7"/>
    <col collapsed="false" customWidth="false" hidden="false" outlineLevel="0" max="257" min="9" style="225" width="9.14"/>
  </cols>
  <sheetData>
    <row r="1" customFormat="false" ht="12.75" hidden="false" customHeight="false" outlineLevel="0" collapsed="false">
      <c r="A1" s="226" t="s">
        <v>916</v>
      </c>
      <c r="B1" s="227"/>
      <c r="D1" s="228" t="s">
        <v>1029</v>
      </c>
    </row>
    <row r="2" customFormat="false" ht="12.75" hidden="false" customHeight="false" outlineLevel="0" collapsed="false">
      <c r="A2" s="226" t="s">
        <v>918</v>
      </c>
      <c r="B2" s="227"/>
      <c r="G2" s="228"/>
    </row>
    <row r="3" customFormat="false" ht="12.75" hidden="false" customHeight="false" outlineLevel="0" collapsed="false">
      <c r="A3" s="226" t="s">
        <v>919</v>
      </c>
      <c r="B3" s="227"/>
    </row>
    <row r="4" customFormat="false" ht="6.75" hidden="false" customHeight="true" outlineLevel="0" collapsed="false">
      <c r="A4" s="226"/>
      <c r="B4" s="227"/>
    </row>
    <row r="5" customFormat="false" ht="6.75" hidden="false" customHeight="true" outlineLevel="0" collapsed="false">
      <c r="A5" s="230"/>
      <c r="B5" s="230"/>
      <c r="C5" s="230"/>
      <c r="D5" s="230"/>
      <c r="E5" s="230"/>
      <c r="F5" s="230"/>
      <c r="G5" s="230"/>
    </row>
    <row r="6" customFormat="false" ht="6.75" hidden="false" customHeight="true" outlineLevel="0" collapsed="false">
      <c r="A6" s="226"/>
      <c r="B6" s="227"/>
      <c r="C6" s="269"/>
      <c r="D6" s="269"/>
      <c r="F6" s="270"/>
      <c r="G6" s="271"/>
    </row>
    <row r="7" customFormat="false" ht="12.75" hidden="false" customHeight="false" outlineLevel="0" collapsed="false">
      <c r="A7" s="234" t="str">
        <f aca="false">"ФИЛИЈАЛА:   "&amp;Filijala</f>
        <v>ФИЛИЈАЛА:   15 ЗАЈЕЧАР</v>
      </c>
      <c r="B7" s="235"/>
    </row>
    <row r="8" customFormat="false" ht="12.75" hidden="false" customHeight="false" outlineLevel="0" collapsed="false">
      <c r="A8" s="234" t="str">
        <f aca="false">"ЗДРАВСТВЕНА УСТАНОВА:  "&amp;ZU</f>
        <v>ЗДРАВСТВЕНА УСТАНОВА:  00215003 ЗЦ ЗАЈЕЧАР</v>
      </c>
      <c r="B8" s="235"/>
    </row>
    <row r="9" customFormat="false" ht="76.5" hidden="false" customHeight="true" outlineLevel="0" collapsed="false">
      <c r="A9" s="260" t="s">
        <v>1030</v>
      </c>
      <c r="B9" s="260"/>
      <c r="C9" s="260"/>
      <c r="D9" s="260"/>
      <c r="E9" s="272"/>
      <c r="F9" s="272"/>
      <c r="G9" s="272"/>
    </row>
    <row r="10" customFormat="false" ht="40.5" hidden="false" customHeight="true" outlineLevel="0" collapsed="false">
      <c r="D10" s="175" t="s">
        <v>921</v>
      </c>
    </row>
    <row r="11" customFormat="false" ht="59.25" hidden="false" customHeight="true" outlineLevel="0" collapsed="false">
      <c r="B11" s="273" t="s">
        <v>973</v>
      </c>
      <c r="C11" s="274" t="s">
        <v>1031</v>
      </c>
      <c r="D11" s="275" t="s">
        <v>1032</v>
      </c>
      <c r="E11" s="262"/>
      <c r="F11" s="262"/>
      <c r="G11" s="262"/>
    </row>
    <row r="12" customFormat="false" ht="10.5" hidden="false" customHeight="true" outlineLevel="0" collapsed="false">
      <c r="B12" s="276"/>
      <c r="C12" s="239"/>
      <c r="D12" s="277" t="n">
        <v>1</v>
      </c>
      <c r="E12" s="264"/>
      <c r="F12" s="264"/>
      <c r="G12" s="264"/>
    </row>
    <row r="13" s="282" customFormat="true" ht="12" hidden="false" customHeight="true" outlineLevel="0" collapsed="false">
      <c r="A13" s="278"/>
      <c r="B13" s="279" t="s">
        <v>454</v>
      </c>
      <c r="C13" s="280" t="s">
        <v>1033</v>
      </c>
      <c r="D13" s="281"/>
    </row>
    <row r="14" s="282" customFormat="true" ht="12.75" hidden="false" customHeight="true" outlineLevel="0" collapsed="false">
      <c r="A14" s="278"/>
      <c r="B14" s="279" t="s">
        <v>455</v>
      </c>
      <c r="C14" s="280" t="s">
        <v>1034</v>
      </c>
      <c r="D14" s="281"/>
    </row>
    <row r="15" s="282" customFormat="true" ht="12.75" hidden="false" customHeight="true" outlineLevel="0" collapsed="false">
      <c r="A15" s="278"/>
      <c r="B15" s="279" t="s">
        <v>456</v>
      </c>
      <c r="C15" s="280" t="s">
        <v>1035</v>
      </c>
      <c r="D15" s="281"/>
    </row>
    <row r="16" s="282" customFormat="true" ht="12.75" hidden="false" customHeight="true" outlineLevel="0" collapsed="false">
      <c r="A16" s="278"/>
      <c r="B16" s="279" t="s">
        <v>457</v>
      </c>
      <c r="C16" s="280" t="s">
        <v>1036</v>
      </c>
      <c r="D16" s="281"/>
    </row>
    <row r="17" s="282" customFormat="true" ht="12.75" hidden="false" customHeight="true" outlineLevel="0" collapsed="false">
      <c r="A17" s="278"/>
      <c r="B17" s="279" t="s">
        <v>458</v>
      </c>
      <c r="C17" s="280" t="s">
        <v>1037</v>
      </c>
      <c r="D17" s="281"/>
    </row>
    <row r="18" s="282" customFormat="true" ht="12.75" hidden="false" customHeight="true" outlineLevel="0" collapsed="false">
      <c r="A18" s="278"/>
      <c r="B18" s="279" t="s">
        <v>459</v>
      </c>
      <c r="C18" s="280" t="s">
        <v>1038</v>
      </c>
      <c r="D18" s="281"/>
    </row>
    <row r="19" s="282" customFormat="true" ht="12.75" hidden="false" customHeight="true" outlineLevel="0" collapsed="false">
      <c r="A19" s="278"/>
      <c r="B19" s="279" t="s">
        <v>460</v>
      </c>
      <c r="C19" s="280" t="s">
        <v>1039</v>
      </c>
      <c r="D19" s="281"/>
    </row>
    <row r="20" s="282" customFormat="true" ht="12.75" hidden="false" customHeight="true" outlineLevel="0" collapsed="false">
      <c r="A20" s="278"/>
      <c r="B20" s="279" t="s">
        <v>461</v>
      </c>
      <c r="C20" s="280" t="s">
        <v>1040</v>
      </c>
      <c r="D20" s="281"/>
    </row>
    <row r="21" s="282" customFormat="true" ht="12.75" hidden="false" customHeight="true" outlineLevel="0" collapsed="false">
      <c r="A21" s="278"/>
      <c r="B21" s="279" t="s">
        <v>462</v>
      </c>
      <c r="C21" s="280" t="s">
        <v>1041</v>
      </c>
      <c r="D21" s="281"/>
    </row>
    <row r="22" s="282" customFormat="true" ht="12.75" hidden="false" customHeight="true" outlineLevel="0" collapsed="false">
      <c r="A22" s="278"/>
      <c r="B22" s="279" t="s">
        <v>171</v>
      </c>
      <c r="C22" s="280" t="s">
        <v>1042</v>
      </c>
      <c r="D22" s="281"/>
    </row>
    <row r="23" s="282" customFormat="true" ht="12.75" hidden="false" customHeight="true" outlineLevel="0" collapsed="false">
      <c r="A23" s="283"/>
      <c r="B23" s="279" t="s">
        <v>180</v>
      </c>
      <c r="C23" s="280" t="s">
        <v>1043</v>
      </c>
      <c r="D23" s="281"/>
    </row>
    <row r="24" s="282" customFormat="true" ht="12.75" hidden="false" customHeight="true" outlineLevel="0" collapsed="false">
      <c r="A24" s="278"/>
      <c r="B24" s="279" t="s">
        <v>193</v>
      </c>
      <c r="C24" s="280" t="s">
        <v>1044</v>
      </c>
      <c r="D24" s="281"/>
    </row>
    <row r="25" s="282" customFormat="true" ht="12.75" hidden="false" customHeight="true" outlineLevel="0" collapsed="false">
      <c r="A25" s="278"/>
      <c r="B25" s="279" t="s">
        <v>208</v>
      </c>
      <c r="C25" s="280" t="s">
        <v>1045</v>
      </c>
      <c r="D25" s="281"/>
    </row>
    <row r="26" s="282" customFormat="true" ht="12.75" hidden="false" customHeight="true" outlineLevel="0" collapsed="false">
      <c r="A26" s="278"/>
      <c r="B26" s="279" t="s">
        <v>221</v>
      </c>
      <c r="C26" s="280" t="s">
        <v>1046</v>
      </c>
      <c r="D26" s="281"/>
    </row>
    <row r="27" s="282" customFormat="true" ht="12.75" hidden="false" customHeight="true" outlineLevel="0" collapsed="false">
      <c r="A27" s="278"/>
      <c r="B27" s="279" t="s">
        <v>229</v>
      </c>
      <c r="C27" s="280" t="s">
        <v>1047</v>
      </c>
      <c r="D27" s="281"/>
    </row>
    <row r="28" s="282" customFormat="true" ht="12.75" hidden="false" customHeight="true" outlineLevel="0" collapsed="false">
      <c r="A28" s="278"/>
      <c r="B28" s="279" t="s">
        <v>230</v>
      </c>
      <c r="C28" s="280" t="s">
        <v>1048</v>
      </c>
      <c r="D28" s="281"/>
    </row>
    <row r="29" s="282" customFormat="true" ht="12.75" hidden="false" customHeight="true" outlineLevel="0" collapsed="false">
      <c r="A29" s="278"/>
      <c r="B29" s="279" t="s">
        <v>235</v>
      </c>
      <c r="C29" s="280" t="s">
        <v>1049</v>
      </c>
      <c r="D29" s="281"/>
    </row>
    <row r="30" s="282" customFormat="true" ht="12.75" hidden="false" customHeight="true" outlineLevel="0" collapsed="false">
      <c r="A30" s="278"/>
      <c r="B30" s="279" t="s">
        <v>246</v>
      </c>
      <c r="C30" s="280" t="s">
        <v>1050</v>
      </c>
      <c r="D30" s="281"/>
    </row>
    <row r="31" s="282" customFormat="true" ht="12.75" hidden="false" customHeight="true" outlineLevel="0" collapsed="false">
      <c r="A31" s="278"/>
      <c r="B31" s="279" t="s">
        <v>263</v>
      </c>
      <c r="C31" s="280" t="s">
        <v>1051</v>
      </c>
      <c r="D31" s="281"/>
    </row>
    <row r="32" s="282" customFormat="true" ht="12.75" hidden="false" customHeight="true" outlineLevel="0" collapsed="false">
      <c r="A32" s="278"/>
      <c r="B32" s="279" t="s">
        <v>274</v>
      </c>
      <c r="C32" s="280" t="s">
        <v>1052</v>
      </c>
      <c r="D32" s="281"/>
    </row>
    <row r="33" s="282" customFormat="true" ht="12.75" hidden="false" customHeight="true" outlineLevel="0" collapsed="false">
      <c r="A33" s="278"/>
      <c r="B33" s="279" t="s">
        <v>300</v>
      </c>
      <c r="C33" s="280" t="s">
        <v>1053</v>
      </c>
      <c r="D33" s="281"/>
    </row>
    <row r="34" s="282" customFormat="true" ht="12.75" hidden="false" customHeight="true" outlineLevel="0" collapsed="false">
      <c r="A34" s="278"/>
      <c r="B34" s="279" t="s">
        <v>308</v>
      </c>
      <c r="C34" s="280" t="s">
        <v>1054</v>
      </c>
      <c r="D34" s="281"/>
    </row>
    <row r="35" s="282" customFormat="true" ht="12.75" hidden="false" customHeight="true" outlineLevel="0" collapsed="false">
      <c r="A35" s="278"/>
      <c r="B35" s="279" t="s">
        <v>316</v>
      </c>
      <c r="C35" s="280" t="s">
        <v>1055</v>
      </c>
      <c r="D35" s="281"/>
    </row>
    <row r="36" s="282" customFormat="true" ht="12.75" hidden="false" customHeight="true" outlineLevel="0" collapsed="false">
      <c r="A36" s="278"/>
      <c r="B36" s="279" t="s">
        <v>326</v>
      </c>
      <c r="C36" s="280" t="s">
        <v>1056</v>
      </c>
      <c r="D36" s="281"/>
    </row>
    <row r="37" s="282" customFormat="true" ht="12.75" hidden="false" customHeight="true" outlineLevel="0" collapsed="false">
      <c r="A37" s="278"/>
      <c r="B37" s="279" t="s">
        <v>340</v>
      </c>
      <c r="C37" s="280" t="s">
        <v>1057</v>
      </c>
      <c r="D37" s="281"/>
    </row>
    <row r="38" s="282" customFormat="true" ht="12.75" hidden="false" customHeight="true" outlineLevel="0" collapsed="false">
      <c r="A38" s="278"/>
      <c r="B38" s="279" t="s">
        <v>1058</v>
      </c>
      <c r="C38" s="280" t="s">
        <v>1059</v>
      </c>
      <c r="D38" s="281"/>
    </row>
    <row r="39" s="282" customFormat="true" ht="12.75" hidden="false" customHeight="true" outlineLevel="0" collapsed="false">
      <c r="A39" s="278"/>
      <c r="B39" s="279" t="s">
        <v>1060</v>
      </c>
      <c r="C39" s="280" t="s">
        <v>1061</v>
      </c>
      <c r="D39" s="281"/>
    </row>
    <row r="40" s="282" customFormat="true" ht="12.75" hidden="false" customHeight="true" outlineLevel="0" collapsed="false">
      <c r="A40" s="278"/>
      <c r="B40" s="279" t="s">
        <v>358</v>
      </c>
      <c r="C40" s="280" t="s">
        <v>1062</v>
      </c>
      <c r="D40" s="281"/>
    </row>
    <row r="41" s="282" customFormat="true" ht="12.75" hidden="false" customHeight="true" outlineLevel="0" collapsed="false">
      <c r="A41" s="283"/>
      <c r="B41" s="279" t="s">
        <v>365</v>
      </c>
      <c r="C41" s="280" t="s">
        <v>1063</v>
      </c>
      <c r="D41" s="281"/>
    </row>
    <row r="42" s="282" customFormat="true" ht="12.75" hidden="false" customHeight="true" outlineLevel="0" collapsed="false">
      <c r="A42" s="283"/>
      <c r="B42" s="279" t="s">
        <v>369</v>
      </c>
      <c r="C42" s="280" t="s">
        <v>1064</v>
      </c>
      <c r="D42" s="281"/>
    </row>
    <row r="43" s="282" customFormat="true" ht="12.75" hidden="false" customHeight="true" outlineLevel="0" collapsed="false">
      <c r="A43" s="283"/>
      <c r="B43" s="279" t="s">
        <v>1065</v>
      </c>
      <c r="C43" s="280" t="s">
        <v>1066</v>
      </c>
      <c r="D43" s="281"/>
    </row>
    <row r="44" s="282" customFormat="true" ht="12.75" hidden="false" customHeight="true" outlineLevel="0" collapsed="false">
      <c r="A44" s="278"/>
      <c r="B44" s="279" t="s">
        <v>1067</v>
      </c>
      <c r="C44" s="280" t="s">
        <v>1068</v>
      </c>
      <c r="D44" s="281"/>
    </row>
    <row r="45" s="282" customFormat="true" ht="12.75" hidden="false" customHeight="true" outlineLevel="0" collapsed="false">
      <c r="A45" s="278"/>
      <c r="B45" s="279" t="s">
        <v>249</v>
      </c>
      <c r="C45" s="280" t="s">
        <v>1069</v>
      </c>
      <c r="D45" s="281"/>
    </row>
    <row r="46" s="282" customFormat="true" ht="12.75" hidden="false" customHeight="true" outlineLevel="0" collapsed="false">
      <c r="A46" s="283"/>
      <c r="B46" s="279" t="s">
        <v>1070</v>
      </c>
      <c r="C46" s="280" t="s">
        <v>1071</v>
      </c>
      <c r="D46" s="281"/>
    </row>
    <row r="47" s="282" customFormat="true" ht="12.75" hidden="false" customHeight="true" outlineLevel="0" collapsed="false">
      <c r="A47" s="283"/>
      <c r="B47" s="279" t="s">
        <v>1072</v>
      </c>
      <c r="C47" s="280" t="s">
        <v>1073</v>
      </c>
      <c r="D47" s="281"/>
    </row>
    <row r="48" s="282" customFormat="true" ht="12.75" hidden="false" customHeight="true" outlineLevel="0" collapsed="false">
      <c r="A48" s="283"/>
      <c r="B48" s="279" t="s">
        <v>1074</v>
      </c>
      <c r="C48" s="280" t="s">
        <v>1075</v>
      </c>
      <c r="D48" s="281"/>
    </row>
    <row r="49" s="282" customFormat="true" ht="12.75" hidden="false" customHeight="true" outlineLevel="0" collapsed="false">
      <c r="A49" s="283"/>
      <c r="B49" s="279" t="s">
        <v>1076</v>
      </c>
      <c r="C49" s="280" t="s">
        <v>1077</v>
      </c>
      <c r="D49" s="281"/>
    </row>
    <row r="50" s="282" customFormat="true" ht="12.75" hidden="false" customHeight="true" outlineLevel="0" collapsed="false">
      <c r="A50" s="283"/>
      <c r="B50" s="279" t="s">
        <v>1078</v>
      </c>
      <c r="C50" s="280" t="s">
        <v>1079</v>
      </c>
      <c r="D50" s="281"/>
    </row>
    <row r="51" s="282" customFormat="true" ht="12.75" hidden="false" customHeight="true" outlineLevel="0" collapsed="false">
      <c r="A51" s="283"/>
      <c r="B51" s="279" t="s">
        <v>1080</v>
      </c>
      <c r="C51" s="280" t="s">
        <v>1081</v>
      </c>
      <c r="D51" s="281"/>
    </row>
    <row r="52" s="282" customFormat="true" ht="12.75" hidden="false" customHeight="true" outlineLevel="0" collapsed="false">
      <c r="A52" s="283"/>
      <c r="B52" s="279" t="s">
        <v>1082</v>
      </c>
      <c r="C52" s="280" t="s">
        <v>1083</v>
      </c>
      <c r="D52" s="281"/>
    </row>
    <row r="53" s="282" customFormat="true" ht="12.75" hidden="false" customHeight="true" outlineLevel="0" collapsed="false">
      <c r="A53" s="283"/>
      <c r="B53" s="279" t="s">
        <v>1084</v>
      </c>
      <c r="C53" s="280" t="s">
        <v>1085</v>
      </c>
      <c r="D53" s="281"/>
    </row>
    <row r="54" s="282" customFormat="true" ht="12.75" hidden="false" customHeight="true" outlineLevel="0" collapsed="false">
      <c r="A54" s="283"/>
      <c r="B54" s="279" t="s">
        <v>1086</v>
      </c>
      <c r="C54" s="280" t="s">
        <v>1087</v>
      </c>
      <c r="D54" s="281"/>
    </row>
    <row r="55" s="282" customFormat="true" ht="12.75" hidden="false" customHeight="true" outlineLevel="0" collapsed="false">
      <c r="A55" s="283"/>
      <c r="B55" s="279" t="s">
        <v>1088</v>
      </c>
      <c r="C55" s="280" t="s">
        <v>1089</v>
      </c>
      <c r="D55" s="281"/>
    </row>
    <row r="56" s="282" customFormat="true" ht="12.75" hidden="false" customHeight="true" outlineLevel="0" collapsed="false">
      <c r="A56" s="283"/>
      <c r="B56" s="279" t="s">
        <v>1090</v>
      </c>
      <c r="C56" s="280" t="s">
        <v>1091</v>
      </c>
      <c r="D56" s="281"/>
    </row>
    <row r="57" s="282" customFormat="true" ht="12.75" hidden="false" customHeight="true" outlineLevel="0" collapsed="false">
      <c r="A57" s="283"/>
      <c r="B57" s="279" t="s">
        <v>1092</v>
      </c>
      <c r="C57" s="280" t="s">
        <v>1093</v>
      </c>
      <c r="D57" s="281"/>
    </row>
    <row r="58" s="282" customFormat="true" ht="12.75" hidden="false" customHeight="true" outlineLevel="0" collapsed="false">
      <c r="A58" s="283"/>
      <c r="B58" s="279" t="s">
        <v>1094</v>
      </c>
      <c r="C58" s="280" t="s">
        <v>1095</v>
      </c>
      <c r="D58" s="281"/>
    </row>
    <row r="59" s="282" customFormat="true" ht="12.75" hidden="false" customHeight="true" outlineLevel="0" collapsed="false">
      <c r="A59" s="283"/>
      <c r="B59" s="279" t="s">
        <v>1096</v>
      </c>
      <c r="C59" s="280" t="s">
        <v>1097</v>
      </c>
      <c r="D59" s="281"/>
    </row>
    <row r="60" s="282" customFormat="true" ht="12.75" hidden="false" customHeight="true" outlineLevel="0" collapsed="false">
      <c r="A60" s="283"/>
      <c r="B60" s="279" t="s">
        <v>1098</v>
      </c>
      <c r="C60" s="280" t="s">
        <v>1099</v>
      </c>
      <c r="D60" s="281"/>
    </row>
    <row r="61" s="282" customFormat="true" ht="12.75" hidden="false" customHeight="true" outlineLevel="0" collapsed="false">
      <c r="A61" s="283"/>
      <c r="B61" s="279" t="s">
        <v>1100</v>
      </c>
      <c r="C61" s="280" t="s">
        <v>1101</v>
      </c>
      <c r="D61" s="281"/>
    </row>
    <row r="62" s="282" customFormat="true" ht="12.75" hidden="false" customHeight="true" outlineLevel="0" collapsed="false">
      <c r="A62" s="283"/>
      <c r="B62" s="279" t="s">
        <v>1102</v>
      </c>
      <c r="C62" s="280" t="s">
        <v>1103</v>
      </c>
      <c r="D62" s="281"/>
    </row>
    <row r="63" s="282" customFormat="true" ht="12.75" hidden="false" customHeight="true" outlineLevel="0" collapsed="false">
      <c r="A63" s="283"/>
      <c r="B63" s="279" t="s">
        <v>1104</v>
      </c>
      <c r="C63" s="280" t="s">
        <v>1105</v>
      </c>
      <c r="D63" s="281"/>
    </row>
    <row r="64" s="282" customFormat="true" ht="12.75" hidden="false" customHeight="true" outlineLevel="0" collapsed="false">
      <c r="A64" s="283"/>
      <c r="B64" s="279" t="s">
        <v>1106</v>
      </c>
      <c r="C64" s="280" t="s">
        <v>1107</v>
      </c>
      <c r="D64" s="281"/>
    </row>
    <row r="65" s="282" customFormat="true" ht="12.75" hidden="false" customHeight="true" outlineLevel="0" collapsed="false">
      <c r="A65" s="283"/>
      <c r="B65" s="279" t="s">
        <v>1108</v>
      </c>
      <c r="C65" s="280" t="s">
        <v>1109</v>
      </c>
      <c r="D65" s="281"/>
    </row>
    <row r="66" s="282" customFormat="true" ht="12.75" hidden="false" customHeight="true" outlineLevel="0" collapsed="false">
      <c r="A66" s="283"/>
      <c r="B66" s="279" t="s">
        <v>1110</v>
      </c>
      <c r="C66" s="280" t="s">
        <v>1111</v>
      </c>
      <c r="D66" s="281"/>
    </row>
    <row r="67" s="282" customFormat="true" ht="12.75" hidden="false" customHeight="true" outlineLevel="0" collapsed="false">
      <c r="A67" s="283"/>
      <c r="B67" s="279" t="s">
        <v>1112</v>
      </c>
      <c r="C67" s="280" t="s">
        <v>1113</v>
      </c>
      <c r="D67" s="281"/>
    </row>
    <row r="68" s="282" customFormat="true" ht="12.75" hidden="false" customHeight="true" outlineLevel="0" collapsed="false">
      <c r="A68" s="283"/>
      <c r="B68" s="279" t="s">
        <v>1114</v>
      </c>
      <c r="C68" s="280" t="s">
        <v>1115</v>
      </c>
      <c r="D68" s="281"/>
    </row>
    <row r="69" s="282" customFormat="true" ht="12.75" hidden="false" customHeight="true" outlineLevel="0" collapsed="false">
      <c r="A69" s="283"/>
      <c r="B69" s="279" t="s">
        <v>1116</v>
      </c>
      <c r="C69" s="280" t="s">
        <v>1117</v>
      </c>
      <c r="D69" s="281"/>
    </row>
    <row r="70" s="282" customFormat="true" ht="12.75" hidden="false" customHeight="true" outlineLevel="0" collapsed="false">
      <c r="A70" s="283"/>
      <c r="B70" s="279" t="s">
        <v>1118</v>
      </c>
      <c r="C70" s="280" t="s">
        <v>1119</v>
      </c>
      <c r="D70" s="281"/>
    </row>
    <row r="71" s="282" customFormat="true" ht="12.75" hidden="false" customHeight="true" outlineLevel="0" collapsed="false">
      <c r="A71" s="283"/>
      <c r="B71" s="279" t="s">
        <v>1120</v>
      </c>
      <c r="C71" s="280" t="s">
        <v>1121</v>
      </c>
      <c r="D71" s="281"/>
    </row>
    <row r="72" s="282" customFormat="true" ht="12.75" hidden="false" customHeight="true" outlineLevel="0" collapsed="false">
      <c r="A72" s="283"/>
      <c r="B72" s="279" t="s">
        <v>1122</v>
      </c>
      <c r="C72" s="280" t="s">
        <v>1123</v>
      </c>
      <c r="D72" s="281"/>
    </row>
    <row r="73" s="282" customFormat="true" ht="12.75" hidden="false" customHeight="true" outlineLevel="0" collapsed="false">
      <c r="A73" s="283"/>
      <c r="B73" s="279" t="s">
        <v>1124</v>
      </c>
      <c r="C73" s="280" t="s">
        <v>1125</v>
      </c>
      <c r="D73" s="281"/>
    </row>
    <row r="74" s="282" customFormat="true" ht="12.75" hidden="false" customHeight="true" outlineLevel="0" collapsed="false">
      <c r="A74" s="283"/>
      <c r="B74" s="279" t="s">
        <v>1126</v>
      </c>
      <c r="C74" s="280" t="s">
        <v>1127</v>
      </c>
      <c r="D74" s="281"/>
    </row>
    <row r="75" s="282" customFormat="true" ht="12.75" hidden="false" customHeight="true" outlineLevel="0" collapsed="false">
      <c r="A75" s="283"/>
      <c r="B75" s="279" t="s">
        <v>1128</v>
      </c>
      <c r="C75" s="280" t="s">
        <v>1129</v>
      </c>
      <c r="D75" s="281"/>
    </row>
    <row r="76" s="282" customFormat="true" ht="12.75" hidden="false" customHeight="true" outlineLevel="0" collapsed="false">
      <c r="A76" s="283"/>
      <c r="B76" s="279" t="s">
        <v>1130</v>
      </c>
      <c r="C76" s="280" t="s">
        <v>1131</v>
      </c>
      <c r="D76" s="281"/>
    </row>
    <row r="77" s="282" customFormat="true" ht="12.75" hidden="false" customHeight="true" outlineLevel="0" collapsed="false">
      <c r="A77" s="283"/>
      <c r="B77" s="279" t="s">
        <v>1132</v>
      </c>
      <c r="C77" s="280" t="s">
        <v>1133</v>
      </c>
      <c r="D77" s="281"/>
    </row>
    <row r="78" s="282" customFormat="true" ht="12.75" hidden="false" customHeight="true" outlineLevel="0" collapsed="false">
      <c r="A78" s="283"/>
      <c r="B78" s="279" t="s">
        <v>1134</v>
      </c>
      <c r="C78" s="280" t="s">
        <v>1135</v>
      </c>
      <c r="D78" s="281"/>
    </row>
    <row r="79" s="282" customFormat="true" ht="12.75" hidden="false" customHeight="true" outlineLevel="0" collapsed="false">
      <c r="A79" s="283"/>
      <c r="B79" s="279" t="s">
        <v>1136</v>
      </c>
      <c r="C79" s="280" t="s">
        <v>1137</v>
      </c>
      <c r="D79" s="281"/>
    </row>
    <row r="80" s="282" customFormat="true" ht="12.75" hidden="false" customHeight="true" outlineLevel="0" collapsed="false">
      <c r="A80" s="283"/>
      <c r="B80" s="279" t="s">
        <v>1138</v>
      </c>
      <c r="C80" s="280" t="s">
        <v>1139</v>
      </c>
      <c r="D80" s="281"/>
    </row>
    <row r="81" s="282" customFormat="true" ht="12.75" hidden="false" customHeight="true" outlineLevel="0" collapsed="false">
      <c r="A81" s="283"/>
      <c r="B81" s="279" t="s">
        <v>1140</v>
      </c>
      <c r="C81" s="280" t="s">
        <v>1141</v>
      </c>
      <c r="D81" s="281"/>
    </row>
    <row r="82" s="282" customFormat="true" ht="12.75" hidden="false" customHeight="true" outlineLevel="0" collapsed="false">
      <c r="A82" s="283"/>
      <c r="B82" s="279" t="s">
        <v>1142</v>
      </c>
      <c r="C82" s="280" t="s">
        <v>1143</v>
      </c>
      <c r="D82" s="281"/>
    </row>
    <row r="83" s="282" customFormat="true" ht="12.75" hidden="false" customHeight="true" outlineLevel="0" collapsed="false">
      <c r="A83" s="283"/>
      <c r="B83" s="279" t="s">
        <v>1144</v>
      </c>
      <c r="C83" s="280" t="s">
        <v>1145</v>
      </c>
      <c r="D83" s="281"/>
    </row>
    <row r="84" s="282" customFormat="true" ht="12.75" hidden="false" customHeight="true" outlineLevel="0" collapsed="false">
      <c r="A84" s="283"/>
      <c r="B84" s="279" t="s">
        <v>1146</v>
      </c>
      <c r="C84" s="280" t="s">
        <v>1147</v>
      </c>
      <c r="D84" s="281"/>
    </row>
    <row r="85" s="282" customFormat="true" ht="12.75" hidden="false" customHeight="true" outlineLevel="0" collapsed="false">
      <c r="A85" s="283"/>
      <c r="B85" s="279" t="s">
        <v>1148</v>
      </c>
      <c r="C85" s="280" t="s">
        <v>1149</v>
      </c>
      <c r="D85" s="281"/>
    </row>
    <row r="86" s="282" customFormat="true" ht="12.75" hidden="false" customHeight="true" outlineLevel="0" collapsed="false">
      <c r="A86" s="283"/>
      <c r="B86" s="279" t="s">
        <v>1150</v>
      </c>
      <c r="C86" s="280" t="s">
        <v>1151</v>
      </c>
      <c r="D86" s="281"/>
    </row>
    <row r="87" s="282" customFormat="true" ht="12.75" hidden="false" customHeight="true" outlineLevel="0" collapsed="false">
      <c r="A87" s="283"/>
      <c r="B87" s="279" t="s">
        <v>1152</v>
      </c>
      <c r="C87" s="280" t="s">
        <v>1153</v>
      </c>
      <c r="D87" s="281"/>
    </row>
    <row r="88" s="282" customFormat="true" ht="12.75" hidden="false" customHeight="true" outlineLevel="0" collapsed="false">
      <c r="A88" s="283"/>
      <c r="B88" s="279" t="s">
        <v>1154</v>
      </c>
      <c r="C88" s="280" t="s">
        <v>1155</v>
      </c>
      <c r="D88" s="281"/>
    </row>
    <row r="89" s="282" customFormat="true" ht="12.75" hidden="false" customHeight="true" outlineLevel="0" collapsed="false">
      <c r="A89" s="283"/>
      <c r="B89" s="279" t="s">
        <v>1156</v>
      </c>
      <c r="C89" s="280" t="s">
        <v>1157</v>
      </c>
      <c r="D89" s="281"/>
    </row>
    <row r="90" s="282" customFormat="true" ht="12.75" hidden="false" customHeight="true" outlineLevel="0" collapsed="false">
      <c r="A90" s="283"/>
      <c r="B90" s="279" t="s">
        <v>1158</v>
      </c>
      <c r="C90" s="280" t="s">
        <v>1159</v>
      </c>
      <c r="D90" s="281"/>
    </row>
    <row r="91" s="282" customFormat="true" ht="12.75" hidden="false" customHeight="true" outlineLevel="0" collapsed="false">
      <c r="A91" s="283"/>
      <c r="B91" s="279" t="s">
        <v>1160</v>
      </c>
      <c r="C91" s="280" t="s">
        <v>1161</v>
      </c>
      <c r="D91" s="281"/>
    </row>
    <row r="92" s="282" customFormat="true" ht="12.75" hidden="false" customHeight="true" outlineLevel="0" collapsed="false">
      <c r="A92" s="283"/>
      <c r="B92" s="279" t="s">
        <v>1162</v>
      </c>
      <c r="C92" s="280" t="s">
        <v>1163</v>
      </c>
      <c r="D92" s="281"/>
    </row>
    <row r="93" s="282" customFormat="true" ht="12.75" hidden="false" customHeight="true" outlineLevel="0" collapsed="false">
      <c r="A93" s="283"/>
      <c r="B93" s="279" t="s">
        <v>1164</v>
      </c>
      <c r="C93" s="280" t="s">
        <v>1165</v>
      </c>
      <c r="D93" s="281"/>
    </row>
    <row r="94" s="282" customFormat="true" ht="12.75" hidden="false" customHeight="true" outlineLevel="0" collapsed="false">
      <c r="A94" s="283"/>
      <c r="B94" s="279" t="s">
        <v>1166</v>
      </c>
      <c r="C94" s="280" t="s">
        <v>1167</v>
      </c>
      <c r="D94" s="281"/>
    </row>
    <row r="95" s="282" customFormat="true" ht="12.75" hidden="false" customHeight="true" outlineLevel="0" collapsed="false">
      <c r="A95" s="283"/>
      <c r="B95" s="279" t="s">
        <v>1168</v>
      </c>
      <c r="C95" s="280" t="s">
        <v>1169</v>
      </c>
      <c r="D95" s="281"/>
    </row>
    <row r="96" s="282" customFormat="true" ht="12.75" hidden="false" customHeight="true" outlineLevel="0" collapsed="false">
      <c r="A96" s="283"/>
      <c r="B96" s="279" t="s">
        <v>1170</v>
      </c>
      <c r="C96" s="280" t="s">
        <v>1171</v>
      </c>
      <c r="D96" s="281"/>
    </row>
    <row r="97" s="282" customFormat="true" ht="12.75" hidden="false" customHeight="true" outlineLevel="0" collapsed="false">
      <c r="A97" s="283"/>
      <c r="B97" s="279" t="s">
        <v>1172</v>
      </c>
      <c r="C97" s="280" t="s">
        <v>1173</v>
      </c>
      <c r="D97" s="281"/>
    </row>
    <row r="98" s="282" customFormat="true" ht="12.75" hidden="false" customHeight="true" outlineLevel="0" collapsed="false">
      <c r="A98" s="283"/>
      <c r="B98" s="279" t="s">
        <v>1174</v>
      </c>
      <c r="C98" s="280" t="s">
        <v>1175</v>
      </c>
      <c r="D98" s="281"/>
    </row>
    <row r="99" s="282" customFormat="true" ht="12.75" hidden="false" customHeight="true" outlineLevel="0" collapsed="false">
      <c r="A99" s="283"/>
      <c r="B99" s="279" t="s">
        <v>1176</v>
      </c>
      <c r="C99" s="280" t="s">
        <v>1177</v>
      </c>
      <c r="D99" s="281"/>
    </row>
    <row r="100" s="282" customFormat="true" ht="12.75" hidden="false" customHeight="true" outlineLevel="0" collapsed="false">
      <c r="A100" s="283"/>
      <c r="B100" s="279" t="s">
        <v>1178</v>
      </c>
      <c r="C100" s="280" t="s">
        <v>1179</v>
      </c>
      <c r="D100" s="281"/>
    </row>
    <row r="101" s="282" customFormat="true" ht="12.75" hidden="false" customHeight="true" outlineLevel="0" collapsed="false">
      <c r="A101" s="283"/>
      <c r="B101" s="279" t="s">
        <v>1180</v>
      </c>
      <c r="C101" s="280" t="s">
        <v>1181</v>
      </c>
      <c r="D101" s="281"/>
    </row>
    <row r="102" s="282" customFormat="true" ht="12.75" hidden="false" customHeight="true" outlineLevel="0" collapsed="false">
      <c r="A102" s="283"/>
      <c r="B102" s="279" t="s">
        <v>1182</v>
      </c>
      <c r="C102" s="280" t="s">
        <v>1183</v>
      </c>
      <c r="D102" s="281"/>
    </row>
    <row r="103" s="282" customFormat="true" ht="12.75" hidden="false" customHeight="true" outlineLevel="0" collapsed="false">
      <c r="A103" s="283"/>
      <c r="B103" s="279" t="s">
        <v>1184</v>
      </c>
      <c r="C103" s="280" t="s">
        <v>1185</v>
      </c>
      <c r="D103" s="281"/>
    </row>
    <row r="104" s="282" customFormat="true" ht="12.75" hidden="false" customHeight="true" outlineLevel="0" collapsed="false">
      <c r="A104" s="283"/>
      <c r="B104" s="279" t="s">
        <v>1186</v>
      </c>
      <c r="C104" s="280" t="s">
        <v>1187</v>
      </c>
      <c r="D104" s="281"/>
    </row>
    <row r="105" s="282" customFormat="true" ht="12.75" hidden="false" customHeight="true" outlineLevel="0" collapsed="false">
      <c r="A105" s="283"/>
      <c r="B105" s="279" t="s">
        <v>1188</v>
      </c>
      <c r="C105" s="280" t="s">
        <v>1189</v>
      </c>
      <c r="D105" s="281"/>
    </row>
    <row r="106" s="282" customFormat="true" ht="12.75" hidden="false" customHeight="true" outlineLevel="0" collapsed="false">
      <c r="A106" s="283"/>
      <c r="B106" s="279" t="s">
        <v>1190</v>
      </c>
      <c r="C106" s="280" t="s">
        <v>1191</v>
      </c>
      <c r="D106" s="281"/>
    </row>
    <row r="107" s="282" customFormat="true" ht="12.75" hidden="false" customHeight="true" outlineLevel="0" collapsed="false">
      <c r="A107" s="283"/>
      <c r="B107" s="279" t="s">
        <v>1192</v>
      </c>
      <c r="C107" s="280" t="s">
        <v>1193</v>
      </c>
      <c r="D107" s="281"/>
    </row>
    <row r="108" s="282" customFormat="true" ht="12.75" hidden="false" customHeight="true" outlineLevel="0" collapsed="false">
      <c r="A108" s="283"/>
      <c r="B108" s="279" t="s">
        <v>1194</v>
      </c>
      <c r="C108" s="280" t="s">
        <v>1195</v>
      </c>
      <c r="D108" s="281"/>
    </row>
    <row r="109" s="282" customFormat="true" ht="12.75" hidden="false" customHeight="true" outlineLevel="0" collapsed="false">
      <c r="A109" s="284"/>
      <c r="B109" s="279" t="s">
        <v>1196</v>
      </c>
      <c r="C109" s="280" t="s">
        <v>1197</v>
      </c>
      <c r="D109" s="281"/>
    </row>
    <row r="110" s="282" customFormat="true" ht="12.75" hidden="false" customHeight="true" outlineLevel="0" collapsed="false">
      <c r="A110" s="284"/>
      <c r="B110" s="279" t="s">
        <v>1198</v>
      </c>
      <c r="C110" s="280" t="s">
        <v>1199</v>
      </c>
      <c r="D110" s="281"/>
    </row>
    <row r="111" s="282" customFormat="true" ht="12.75" hidden="false" customHeight="true" outlineLevel="0" collapsed="false">
      <c r="A111" s="284"/>
      <c r="B111" s="279" t="s">
        <v>1200</v>
      </c>
      <c r="C111" s="280" t="s">
        <v>1201</v>
      </c>
      <c r="D111" s="281"/>
    </row>
    <row r="112" s="282" customFormat="true" ht="12.75" hidden="false" customHeight="true" outlineLevel="0" collapsed="false">
      <c r="A112" s="284"/>
      <c r="B112" s="279" t="s">
        <v>1202</v>
      </c>
      <c r="C112" s="280" t="s">
        <v>1203</v>
      </c>
      <c r="D112" s="281"/>
    </row>
    <row r="113" s="282" customFormat="true" ht="12.75" hidden="false" customHeight="true" outlineLevel="0" collapsed="false">
      <c r="A113" s="284"/>
      <c r="B113" s="279" t="s">
        <v>1204</v>
      </c>
      <c r="C113" s="280" t="s">
        <v>1205</v>
      </c>
      <c r="D113" s="281"/>
    </row>
    <row r="114" s="282" customFormat="true" ht="12.75" hidden="false" customHeight="true" outlineLevel="0" collapsed="false">
      <c r="A114" s="284"/>
      <c r="B114" s="279" t="s">
        <v>1206</v>
      </c>
      <c r="C114" s="280" t="s">
        <v>1207</v>
      </c>
      <c r="D114" s="281"/>
    </row>
    <row r="115" s="282" customFormat="true" ht="12.75" hidden="false" customHeight="true" outlineLevel="0" collapsed="false">
      <c r="A115" s="284"/>
      <c r="B115" s="279" t="s">
        <v>1208</v>
      </c>
      <c r="C115" s="280" t="s">
        <v>1209</v>
      </c>
      <c r="D115" s="281"/>
    </row>
    <row r="116" s="282" customFormat="true" ht="12.75" hidden="false" customHeight="true" outlineLevel="0" collapsed="false">
      <c r="A116" s="284"/>
      <c r="B116" s="279" t="s">
        <v>1210</v>
      </c>
      <c r="C116" s="280" t="s">
        <v>1211</v>
      </c>
      <c r="D116" s="281"/>
    </row>
    <row r="117" s="282" customFormat="true" ht="12.75" hidden="false" customHeight="true" outlineLevel="0" collapsed="false">
      <c r="A117" s="284"/>
      <c r="B117" s="279" t="s">
        <v>1212</v>
      </c>
      <c r="C117" s="280" t="s">
        <v>1213</v>
      </c>
      <c r="D117" s="281"/>
    </row>
    <row r="118" s="282" customFormat="true" ht="12.75" hidden="false" customHeight="true" outlineLevel="0" collapsed="false">
      <c r="A118" s="284"/>
      <c r="B118" s="279" t="s">
        <v>1214</v>
      </c>
      <c r="C118" s="280" t="s">
        <v>1215</v>
      </c>
      <c r="D118" s="281"/>
    </row>
    <row r="119" s="282" customFormat="true" ht="12.75" hidden="false" customHeight="true" outlineLevel="0" collapsed="false">
      <c r="A119" s="284"/>
      <c r="B119" s="279" t="s">
        <v>1216</v>
      </c>
      <c r="C119" s="280" t="s">
        <v>1217</v>
      </c>
      <c r="D119" s="281"/>
    </row>
    <row r="120" s="282" customFormat="true" ht="12.75" hidden="false" customHeight="true" outlineLevel="0" collapsed="false">
      <c r="A120" s="284"/>
      <c r="B120" s="279" t="s">
        <v>1218</v>
      </c>
      <c r="C120" s="280" t="s">
        <v>1219</v>
      </c>
      <c r="D120" s="281"/>
    </row>
    <row r="121" s="282" customFormat="true" ht="12.75" hidden="false" customHeight="true" outlineLevel="0" collapsed="false">
      <c r="A121" s="284"/>
      <c r="B121" s="279" t="s">
        <v>1220</v>
      </c>
      <c r="C121" s="280" t="s">
        <v>1221</v>
      </c>
      <c r="D121" s="281"/>
    </row>
    <row r="122" s="282" customFormat="true" ht="12.75" hidden="false" customHeight="true" outlineLevel="0" collapsed="false">
      <c r="A122" s="284"/>
      <c r="B122" s="279" t="s">
        <v>1222</v>
      </c>
      <c r="C122" s="280" t="s">
        <v>1223</v>
      </c>
      <c r="D122" s="281"/>
    </row>
    <row r="123" s="282" customFormat="true" ht="12.75" hidden="false" customHeight="true" outlineLevel="0" collapsed="false">
      <c r="A123" s="284"/>
      <c r="B123" s="279" t="s">
        <v>1224</v>
      </c>
      <c r="C123" s="280" t="s">
        <v>1225</v>
      </c>
      <c r="D123" s="281"/>
    </row>
    <row r="124" s="282" customFormat="true" ht="12.75" hidden="false" customHeight="true" outlineLevel="0" collapsed="false">
      <c r="A124" s="284"/>
      <c r="B124" s="279" t="s">
        <v>1226</v>
      </c>
      <c r="C124" s="280" t="s">
        <v>1227</v>
      </c>
      <c r="D124" s="281"/>
    </row>
    <row r="125" s="282" customFormat="true" ht="12.75" hidden="false" customHeight="true" outlineLevel="0" collapsed="false">
      <c r="A125" s="284"/>
      <c r="B125" s="279" t="s">
        <v>1228</v>
      </c>
      <c r="C125" s="280" t="s">
        <v>1229</v>
      </c>
      <c r="D125" s="281"/>
    </row>
    <row r="126" s="282" customFormat="true" ht="12.75" hidden="false" customHeight="true" outlineLevel="0" collapsed="false">
      <c r="A126" s="284"/>
      <c r="B126" s="279" t="s">
        <v>1230</v>
      </c>
      <c r="C126" s="280" t="s">
        <v>1231</v>
      </c>
      <c r="D126" s="281"/>
    </row>
    <row r="127" s="282" customFormat="true" ht="12.75" hidden="false" customHeight="true" outlineLevel="0" collapsed="false">
      <c r="A127" s="284"/>
      <c r="B127" s="279" t="s">
        <v>1232</v>
      </c>
      <c r="C127" s="280" t="s">
        <v>1233</v>
      </c>
      <c r="D127" s="281"/>
    </row>
    <row r="128" s="282" customFormat="true" ht="12.75" hidden="false" customHeight="true" outlineLevel="0" collapsed="false">
      <c r="A128" s="284"/>
      <c r="B128" s="279" t="s">
        <v>1234</v>
      </c>
      <c r="C128" s="280" t="s">
        <v>1235</v>
      </c>
      <c r="D128" s="281"/>
    </row>
    <row r="129" s="282" customFormat="true" ht="12.75" hidden="false" customHeight="true" outlineLevel="0" collapsed="false">
      <c r="A129" s="284"/>
      <c r="B129" s="279" t="s">
        <v>1236</v>
      </c>
      <c r="C129" s="280" t="s">
        <v>1237</v>
      </c>
      <c r="D129" s="281"/>
    </row>
    <row r="130" s="282" customFormat="true" ht="12.75" hidden="false" customHeight="true" outlineLevel="0" collapsed="false">
      <c r="A130" s="284"/>
      <c r="B130" s="279" t="s">
        <v>1238</v>
      </c>
      <c r="C130" s="280" t="s">
        <v>1239</v>
      </c>
      <c r="D130" s="281"/>
    </row>
    <row r="131" s="282" customFormat="true" ht="12.75" hidden="false" customHeight="true" outlineLevel="0" collapsed="false">
      <c r="A131" s="284"/>
      <c r="B131" s="279" t="s">
        <v>1240</v>
      </c>
      <c r="C131" s="280" t="s">
        <v>1241</v>
      </c>
      <c r="D131" s="281"/>
    </row>
    <row r="132" s="282" customFormat="true" ht="12.75" hidden="false" customHeight="true" outlineLevel="0" collapsed="false">
      <c r="A132" s="284"/>
      <c r="B132" s="279" t="s">
        <v>1242</v>
      </c>
      <c r="C132" s="280" t="s">
        <v>1243</v>
      </c>
      <c r="D132" s="281"/>
    </row>
    <row r="133" s="282" customFormat="true" ht="12.75" hidden="false" customHeight="true" outlineLevel="0" collapsed="false">
      <c r="A133" s="284"/>
      <c r="B133" s="279" t="s">
        <v>1244</v>
      </c>
      <c r="C133" s="280" t="s">
        <v>1245</v>
      </c>
      <c r="D133" s="281"/>
    </row>
    <row r="134" s="282" customFormat="true" ht="12.75" hidden="false" customHeight="true" outlineLevel="0" collapsed="false">
      <c r="A134" s="284"/>
      <c r="B134" s="279" t="s">
        <v>1246</v>
      </c>
      <c r="C134" s="280" t="s">
        <v>1247</v>
      </c>
      <c r="D134" s="281"/>
    </row>
    <row r="135" s="282" customFormat="true" ht="12.75" hidden="false" customHeight="true" outlineLevel="0" collapsed="false">
      <c r="A135" s="284"/>
      <c r="B135" s="279" t="s">
        <v>1248</v>
      </c>
      <c r="C135" s="280" t="s">
        <v>1249</v>
      </c>
      <c r="D135" s="281"/>
    </row>
    <row r="136" s="282" customFormat="true" ht="12.75" hidden="false" customHeight="true" outlineLevel="0" collapsed="false">
      <c r="A136" s="284"/>
      <c r="B136" s="279" t="s">
        <v>1250</v>
      </c>
      <c r="C136" s="280" t="s">
        <v>1251</v>
      </c>
      <c r="D136" s="281"/>
    </row>
    <row r="137" s="282" customFormat="true" ht="12.75" hidden="false" customHeight="true" outlineLevel="0" collapsed="false">
      <c r="A137" s="284"/>
      <c r="B137" s="279" t="s">
        <v>1252</v>
      </c>
      <c r="C137" s="280" t="s">
        <v>1253</v>
      </c>
      <c r="D137" s="281"/>
    </row>
    <row r="138" s="282" customFormat="true" ht="12.75" hidden="false" customHeight="true" outlineLevel="0" collapsed="false">
      <c r="A138" s="284"/>
      <c r="B138" s="279" t="s">
        <v>1254</v>
      </c>
      <c r="C138" s="280" t="s">
        <v>1255</v>
      </c>
      <c r="D138" s="281"/>
    </row>
    <row r="139" s="282" customFormat="true" ht="12.75" hidden="false" customHeight="true" outlineLevel="0" collapsed="false">
      <c r="A139" s="284"/>
      <c r="B139" s="279" t="s">
        <v>1256</v>
      </c>
      <c r="C139" s="280" t="s">
        <v>1257</v>
      </c>
      <c r="D139" s="281"/>
    </row>
    <row r="140" s="282" customFormat="true" ht="12.75" hidden="false" customHeight="true" outlineLevel="0" collapsed="false">
      <c r="A140" s="284"/>
      <c r="B140" s="279" t="s">
        <v>1258</v>
      </c>
      <c r="C140" s="280" t="s">
        <v>1259</v>
      </c>
      <c r="D140" s="281"/>
    </row>
    <row r="141" s="282" customFormat="true" ht="12.75" hidden="false" customHeight="true" outlineLevel="0" collapsed="false">
      <c r="A141" s="284"/>
      <c r="B141" s="279" t="s">
        <v>1260</v>
      </c>
      <c r="C141" s="280" t="s">
        <v>1261</v>
      </c>
      <c r="D141" s="281"/>
    </row>
    <row r="142" s="282" customFormat="true" ht="12.75" hidden="false" customHeight="true" outlineLevel="0" collapsed="false">
      <c r="A142" s="284"/>
      <c r="B142" s="279" t="s">
        <v>1262</v>
      </c>
      <c r="C142" s="280" t="s">
        <v>1263</v>
      </c>
      <c r="D142" s="281"/>
    </row>
    <row r="143" s="282" customFormat="true" ht="12.75" hidden="false" customHeight="true" outlineLevel="0" collapsed="false">
      <c r="A143" s="284"/>
      <c r="B143" s="279" t="s">
        <v>1264</v>
      </c>
      <c r="C143" s="280" t="s">
        <v>1265</v>
      </c>
      <c r="D143" s="281"/>
    </row>
    <row r="144" s="282" customFormat="true" ht="12.75" hidden="false" customHeight="true" outlineLevel="0" collapsed="false">
      <c r="A144" s="284"/>
      <c r="B144" s="279" t="s">
        <v>1266</v>
      </c>
      <c r="C144" s="280" t="s">
        <v>1267</v>
      </c>
      <c r="D144" s="281"/>
    </row>
    <row r="145" s="282" customFormat="true" ht="12.75" hidden="false" customHeight="true" outlineLevel="0" collapsed="false">
      <c r="A145" s="284"/>
      <c r="B145" s="279" t="s">
        <v>1268</v>
      </c>
      <c r="C145" s="280" t="s">
        <v>1269</v>
      </c>
      <c r="D145" s="281"/>
    </row>
    <row r="146" s="282" customFormat="true" ht="12.75" hidden="false" customHeight="true" outlineLevel="0" collapsed="false">
      <c r="A146" s="284"/>
      <c r="B146" s="279" t="s">
        <v>1270</v>
      </c>
      <c r="C146" s="280" t="s">
        <v>1271</v>
      </c>
      <c r="D146" s="281"/>
    </row>
    <row r="147" s="282" customFormat="true" ht="12.75" hidden="false" customHeight="true" outlineLevel="0" collapsed="false">
      <c r="A147" s="284"/>
      <c r="B147" s="279" t="s">
        <v>1272</v>
      </c>
      <c r="C147" s="280" t="s">
        <v>1273</v>
      </c>
      <c r="D147" s="281"/>
    </row>
    <row r="148" s="282" customFormat="true" ht="12.75" hidden="false" customHeight="true" outlineLevel="0" collapsed="false">
      <c r="A148" s="284"/>
      <c r="B148" s="279" t="s">
        <v>1274</v>
      </c>
      <c r="C148" s="280" t="s">
        <v>1275</v>
      </c>
      <c r="D148" s="281"/>
    </row>
    <row r="149" s="282" customFormat="true" ht="12.75" hidden="false" customHeight="true" outlineLevel="0" collapsed="false">
      <c r="A149" s="284"/>
      <c r="B149" s="279" t="s">
        <v>1276</v>
      </c>
      <c r="C149" s="280" t="s">
        <v>1277</v>
      </c>
      <c r="D149" s="281"/>
    </row>
    <row r="150" s="282" customFormat="true" ht="12.75" hidden="false" customHeight="true" outlineLevel="0" collapsed="false">
      <c r="A150" s="284"/>
      <c r="B150" s="279" t="s">
        <v>1278</v>
      </c>
      <c r="C150" s="280" t="s">
        <v>1279</v>
      </c>
      <c r="D150" s="281"/>
    </row>
    <row r="151" s="282" customFormat="true" ht="12.75" hidden="false" customHeight="true" outlineLevel="0" collapsed="false">
      <c r="A151" s="284"/>
      <c r="B151" s="279" t="s">
        <v>1280</v>
      </c>
      <c r="C151" s="280" t="s">
        <v>1281</v>
      </c>
      <c r="D151" s="281"/>
    </row>
    <row r="152" s="282" customFormat="true" ht="12.75" hidden="false" customHeight="true" outlineLevel="0" collapsed="false">
      <c r="A152" s="284"/>
      <c r="B152" s="279" t="s">
        <v>1282</v>
      </c>
      <c r="C152" s="280" t="s">
        <v>1283</v>
      </c>
      <c r="D152" s="281"/>
    </row>
    <row r="153" s="282" customFormat="true" ht="12.75" hidden="false" customHeight="true" outlineLevel="0" collapsed="false">
      <c r="A153" s="284"/>
      <c r="B153" s="279" t="s">
        <v>1284</v>
      </c>
      <c r="C153" s="280" t="s">
        <v>1285</v>
      </c>
      <c r="D153" s="281"/>
    </row>
    <row r="154" s="282" customFormat="true" ht="12.75" hidden="false" customHeight="true" outlineLevel="0" collapsed="false">
      <c r="A154" s="284"/>
      <c r="B154" s="279" t="s">
        <v>1286</v>
      </c>
      <c r="C154" s="280" t="s">
        <v>1287</v>
      </c>
      <c r="D154" s="281"/>
    </row>
    <row r="155" s="282" customFormat="true" ht="12.75" hidden="false" customHeight="true" outlineLevel="0" collapsed="false">
      <c r="A155" s="284"/>
      <c r="B155" s="279" t="s">
        <v>1288</v>
      </c>
      <c r="C155" s="280" t="s">
        <v>1289</v>
      </c>
      <c r="D155" s="281"/>
    </row>
    <row r="156" s="282" customFormat="true" ht="12.75" hidden="false" customHeight="true" outlineLevel="0" collapsed="false">
      <c r="A156" s="284"/>
      <c r="B156" s="279" t="s">
        <v>1290</v>
      </c>
      <c r="C156" s="280" t="s">
        <v>1291</v>
      </c>
      <c r="D156" s="281"/>
    </row>
    <row r="157" s="282" customFormat="true" ht="12.75" hidden="false" customHeight="true" outlineLevel="0" collapsed="false">
      <c r="A157" s="284"/>
      <c r="B157" s="279" t="s">
        <v>1292</v>
      </c>
      <c r="C157" s="280" t="s">
        <v>1293</v>
      </c>
      <c r="D157" s="281"/>
    </row>
    <row r="158" s="282" customFormat="true" ht="12.75" hidden="false" customHeight="true" outlineLevel="0" collapsed="false">
      <c r="A158" s="284"/>
      <c r="B158" s="279" t="s">
        <v>1294</v>
      </c>
      <c r="C158" s="280" t="s">
        <v>1295</v>
      </c>
      <c r="D158" s="281"/>
    </row>
    <row r="159" s="282" customFormat="true" ht="12.75" hidden="false" customHeight="true" outlineLevel="0" collapsed="false">
      <c r="A159" s="284"/>
      <c r="B159" s="279" t="s">
        <v>1296</v>
      </c>
      <c r="C159" s="280" t="s">
        <v>1297</v>
      </c>
      <c r="D159" s="281"/>
    </row>
    <row r="160" s="282" customFormat="true" ht="12.75" hidden="false" customHeight="true" outlineLevel="0" collapsed="false">
      <c r="A160" s="284"/>
      <c r="B160" s="279" t="s">
        <v>1298</v>
      </c>
      <c r="C160" s="280" t="s">
        <v>1299</v>
      </c>
      <c r="D160" s="281"/>
    </row>
    <row r="161" s="282" customFormat="true" ht="12.75" hidden="false" customHeight="true" outlineLevel="0" collapsed="false">
      <c r="A161" s="284"/>
      <c r="B161" s="279" t="s">
        <v>1300</v>
      </c>
      <c r="C161" s="280" t="s">
        <v>1301</v>
      </c>
      <c r="D161" s="281"/>
    </row>
    <row r="162" s="282" customFormat="true" ht="12.75" hidden="false" customHeight="true" outlineLevel="0" collapsed="false">
      <c r="A162" s="284"/>
      <c r="B162" s="279" t="s">
        <v>1302</v>
      </c>
      <c r="C162" s="280" t="s">
        <v>1303</v>
      </c>
      <c r="D162" s="281"/>
    </row>
    <row r="163" s="282" customFormat="true" ht="12.75" hidden="false" customHeight="true" outlineLevel="0" collapsed="false">
      <c r="A163" s="284"/>
      <c r="B163" s="279" t="s">
        <v>1304</v>
      </c>
      <c r="C163" s="280" t="s">
        <v>1305</v>
      </c>
      <c r="D163" s="281"/>
    </row>
    <row r="164" s="282" customFormat="true" ht="12.75" hidden="false" customHeight="true" outlineLevel="0" collapsed="false">
      <c r="A164" s="284"/>
      <c r="B164" s="279" t="s">
        <v>1306</v>
      </c>
      <c r="C164" s="280" t="s">
        <v>1307</v>
      </c>
      <c r="D164" s="281"/>
    </row>
    <row r="165" s="282" customFormat="true" ht="12.75" hidden="false" customHeight="true" outlineLevel="0" collapsed="false">
      <c r="A165" s="284"/>
      <c r="B165" s="279" t="s">
        <v>1308</v>
      </c>
      <c r="C165" s="280" t="s">
        <v>1309</v>
      </c>
      <c r="D165" s="281"/>
    </row>
    <row r="166" s="282" customFormat="true" ht="12.75" hidden="false" customHeight="true" outlineLevel="0" collapsed="false">
      <c r="A166" s="284"/>
      <c r="B166" s="279" t="s">
        <v>1310</v>
      </c>
      <c r="C166" s="280" t="s">
        <v>1311</v>
      </c>
      <c r="D166" s="281"/>
    </row>
    <row r="167" s="282" customFormat="true" ht="12.75" hidden="false" customHeight="true" outlineLevel="0" collapsed="false">
      <c r="A167" s="284"/>
      <c r="B167" s="279" t="s">
        <v>1312</v>
      </c>
      <c r="C167" s="280" t="s">
        <v>1313</v>
      </c>
      <c r="D167" s="281"/>
    </row>
    <row r="168" s="282" customFormat="true" ht="12.75" hidden="false" customHeight="true" outlineLevel="0" collapsed="false">
      <c r="A168" s="284"/>
      <c r="B168" s="279" t="s">
        <v>1314</v>
      </c>
      <c r="C168" s="280" t="s">
        <v>1315</v>
      </c>
      <c r="D168" s="281"/>
    </row>
    <row r="169" s="282" customFormat="true" ht="12.75" hidden="false" customHeight="true" outlineLevel="0" collapsed="false">
      <c r="A169" s="284"/>
      <c r="B169" s="279" t="s">
        <v>1316</v>
      </c>
      <c r="C169" s="280" t="s">
        <v>1317</v>
      </c>
      <c r="D169" s="281"/>
    </row>
    <row r="170" s="282" customFormat="true" ht="12.75" hidden="false" customHeight="true" outlineLevel="0" collapsed="false">
      <c r="A170" s="284"/>
      <c r="B170" s="279" t="s">
        <v>1318</v>
      </c>
      <c r="C170" s="280" t="s">
        <v>1319</v>
      </c>
      <c r="D170" s="281"/>
    </row>
    <row r="171" s="282" customFormat="true" ht="12.75" hidden="false" customHeight="true" outlineLevel="0" collapsed="false">
      <c r="A171" s="284"/>
      <c r="B171" s="279" t="s">
        <v>1320</v>
      </c>
      <c r="C171" s="280" t="s">
        <v>1321</v>
      </c>
      <c r="D171" s="281"/>
    </row>
    <row r="172" s="282" customFormat="true" ht="12.75" hidden="false" customHeight="true" outlineLevel="0" collapsed="false">
      <c r="A172" s="284"/>
      <c r="B172" s="279" t="s">
        <v>1322</v>
      </c>
      <c r="C172" s="280" t="s">
        <v>1323</v>
      </c>
      <c r="D172" s="281"/>
    </row>
    <row r="173" s="282" customFormat="true" ht="12.75" hidden="false" customHeight="true" outlineLevel="0" collapsed="false">
      <c r="A173" s="284"/>
      <c r="B173" s="279" t="s">
        <v>1324</v>
      </c>
      <c r="C173" s="280" t="s">
        <v>1325</v>
      </c>
      <c r="D173" s="281"/>
    </row>
    <row r="174" s="282" customFormat="true" ht="12.75" hidden="false" customHeight="true" outlineLevel="0" collapsed="false">
      <c r="A174" s="284"/>
      <c r="B174" s="279" t="s">
        <v>1326</v>
      </c>
      <c r="C174" s="280" t="s">
        <v>1327</v>
      </c>
      <c r="D174" s="281"/>
    </row>
    <row r="175" s="282" customFormat="true" ht="12.75" hidden="false" customHeight="true" outlineLevel="0" collapsed="false">
      <c r="A175" s="284"/>
      <c r="B175" s="279" t="s">
        <v>1328</v>
      </c>
      <c r="C175" s="280" t="s">
        <v>1329</v>
      </c>
      <c r="D175" s="281"/>
    </row>
    <row r="176" s="282" customFormat="true" ht="12.75" hidden="false" customHeight="true" outlineLevel="0" collapsed="false">
      <c r="A176" s="284"/>
      <c r="B176" s="279" t="s">
        <v>1330</v>
      </c>
      <c r="C176" s="280" t="s">
        <v>1331</v>
      </c>
      <c r="D176" s="281"/>
    </row>
    <row r="177" s="282" customFormat="true" ht="12.75" hidden="false" customHeight="true" outlineLevel="0" collapsed="false">
      <c r="A177" s="284"/>
      <c r="B177" s="279" t="s">
        <v>1332</v>
      </c>
      <c r="C177" s="280" t="s">
        <v>1333</v>
      </c>
      <c r="D177" s="281"/>
    </row>
    <row r="178" s="282" customFormat="true" ht="12.75" hidden="false" customHeight="true" outlineLevel="0" collapsed="false">
      <c r="A178" s="284"/>
      <c r="B178" s="279" t="s">
        <v>1334</v>
      </c>
      <c r="C178" s="280" t="s">
        <v>1335</v>
      </c>
      <c r="D178" s="281"/>
    </row>
    <row r="179" s="282" customFormat="true" ht="12.75" hidden="false" customHeight="true" outlineLevel="0" collapsed="false">
      <c r="A179" s="284"/>
      <c r="B179" s="279" t="s">
        <v>1336</v>
      </c>
      <c r="C179" s="280" t="s">
        <v>1337</v>
      </c>
      <c r="D179" s="281"/>
    </row>
    <row r="180" s="282" customFormat="true" ht="12.75" hidden="false" customHeight="true" outlineLevel="0" collapsed="false">
      <c r="A180" s="284"/>
      <c r="B180" s="279" t="s">
        <v>1338</v>
      </c>
      <c r="C180" s="280" t="s">
        <v>1339</v>
      </c>
      <c r="D180" s="281"/>
    </row>
    <row r="181" s="282" customFormat="true" ht="12.75" hidden="false" customHeight="true" outlineLevel="0" collapsed="false">
      <c r="A181" s="284"/>
      <c r="B181" s="279" t="s">
        <v>1340</v>
      </c>
      <c r="C181" s="280" t="s">
        <v>1341</v>
      </c>
      <c r="D181" s="281"/>
    </row>
    <row r="182" s="282" customFormat="true" ht="12.75" hidden="false" customHeight="true" outlineLevel="0" collapsed="false">
      <c r="A182" s="284"/>
      <c r="B182" s="279" t="s">
        <v>1342</v>
      </c>
      <c r="C182" s="280" t="s">
        <v>1343</v>
      </c>
      <c r="D182" s="281"/>
    </row>
    <row r="183" s="282" customFormat="true" ht="12.75" hidden="false" customHeight="true" outlineLevel="0" collapsed="false">
      <c r="A183" s="284"/>
      <c r="B183" s="279" t="s">
        <v>1344</v>
      </c>
      <c r="C183" s="280" t="s">
        <v>1345</v>
      </c>
      <c r="D183" s="281"/>
    </row>
    <row r="184" s="282" customFormat="true" ht="12.75" hidden="false" customHeight="true" outlineLevel="0" collapsed="false">
      <c r="A184" s="284"/>
      <c r="B184" s="279" t="s">
        <v>1346</v>
      </c>
      <c r="C184" s="280" t="s">
        <v>1347</v>
      </c>
      <c r="D184" s="281"/>
    </row>
    <row r="185" s="282" customFormat="true" ht="12.75" hidden="false" customHeight="true" outlineLevel="0" collapsed="false">
      <c r="A185" s="284"/>
      <c r="B185" s="279" t="s">
        <v>1348</v>
      </c>
      <c r="C185" s="280" t="s">
        <v>1349</v>
      </c>
      <c r="D185" s="281"/>
    </row>
    <row r="186" s="282" customFormat="true" ht="12.75" hidden="false" customHeight="true" outlineLevel="0" collapsed="false">
      <c r="A186" s="284"/>
      <c r="B186" s="279" t="s">
        <v>1350</v>
      </c>
      <c r="C186" s="285" t="s">
        <v>1351</v>
      </c>
      <c r="D186" s="281"/>
    </row>
    <row r="187" s="282" customFormat="true" ht="12.75" hidden="false" customHeight="true" outlineLevel="0" collapsed="false">
      <c r="A187" s="284"/>
      <c r="B187" s="279" t="s">
        <v>1352</v>
      </c>
      <c r="C187" s="280" t="s">
        <v>1353</v>
      </c>
      <c r="D187" s="281"/>
    </row>
    <row r="188" s="282" customFormat="true" ht="12.75" hidden="false" customHeight="true" outlineLevel="0" collapsed="false">
      <c r="A188" s="284"/>
      <c r="B188" s="279" t="s">
        <v>1354</v>
      </c>
      <c r="C188" s="280" t="s">
        <v>1355</v>
      </c>
      <c r="D188" s="281"/>
    </row>
    <row r="189" s="282" customFormat="true" ht="12.75" hidden="false" customHeight="true" outlineLevel="0" collapsed="false">
      <c r="A189" s="284"/>
      <c r="B189" s="279" t="s">
        <v>1356</v>
      </c>
      <c r="C189" s="280" t="s">
        <v>1357</v>
      </c>
      <c r="D189" s="281"/>
    </row>
    <row r="190" s="282" customFormat="true" ht="12.75" hidden="false" customHeight="true" outlineLevel="0" collapsed="false">
      <c r="A190" s="284"/>
      <c r="B190" s="279" t="s">
        <v>1358</v>
      </c>
      <c r="C190" s="280" t="s">
        <v>1359</v>
      </c>
      <c r="D190" s="281"/>
    </row>
    <row r="191" s="282" customFormat="true" ht="12.75" hidden="false" customHeight="true" outlineLevel="0" collapsed="false">
      <c r="A191" s="284"/>
      <c r="B191" s="279" t="s">
        <v>1360</v>
      </c>
      <c r="C191" s="280" t="s">
        <v>1361</v>
      </c>
      <c r="D191" s="281"/>
    </row>
    <row r="192" s="282" customFormat="true" ht="12.75" hidden="false" customHeight="true" outlineLevel="0" collapsed="false">
      <c r="A192" s="284"/>
      <c r="B192" s="279" t="s">
        <v>1362</v>
      </c>
      <c r="C192" s="280" t="s">
        <v>1363</v>
      </c>
      <c r="D192" s="281"/>
    </row>
    <row r="193" s="282" customFormat="true" ht="12.75" hidden="false" customHeight="true" outlineLevel="0" collapsed="false">
      <c r="A193" s="284"/>
      <c r="B193" s="279" t="s">
        <v>1364</v>
      </c>
      <c r="C193" s="280" t="s">
        <v>1365</v>
      </c>
      <c r="D193" s="281"/>
    </row>
    <row r="194" s="282" customFormat="true" ht="12.75" hidden="false" customHeight="true" outlineLevel="0" collapsed="false">
      <c r="A194" s="284"/>
      <c r="B194" s="279" t="s">
        <v>1366</v>
      </c>
      <c r="C194" s="280" t="s">
        <v>1367</v>
      </c>
      <c r="D194" s="281"/>
    </row>
    <row r="195" s="282" customFormat="true" ht="12.75" hidden="false" customHeight="true" outlineLevel="0" collapsed="false">
      <c r="A195" s="284"/>
      <c r="B195" s="279" t="s">
        <v>1368</v>
      </c>
      <c r="C195" s="280" t="s">
        <v>1369</v>
      </c>
      <c r="D195" s="281"/>
    </row>
    <row r="196" s="282" customFormat="true" ht="12.75" hidden="false" customHeight="true" outlineLevel="0" collapsed="false">
      <c r="A196" s="284"/>
      <c r="B196" s="279" t="s">
        <v>1370</v>
      </c>
      <c r="C196" s="280" t="s">
        <v>1371</v>
      </c>
      <c r="D196" s="281"/>
    </row>
    <row r="197" s="282" customFormat="true" ht="12.75" hidden="false" customHeight="true" outlineLevel="0" collapsed="false">
      <c r="A197" s="284"/>
      <c r="B197" s="279" t="s">
        <v>1372</v>
      </c>
      <c r="C197" s="280" t="s">
        <v>1373</v>
      </c>
      <c r="D197" s="281"/>
    </row>
    <row r="198" s="282" customFormat="true" ht="12.75" hidden="false" customHeight="true" outlineLevel="0" collapsed="false">
      <c r="A198" s="284"/>
      <c r="B198" s="279" t="s">
        <v>1374</v>
      </c>
      <c r="C198" s="280" t="s">
        <v>1375</v>
      </c>
      <c r="D198" s="281"/>
    </row>
    <row r="199" s="282" customFormat="true" ht="12.75" hidden="false" customHeight="true" outlineLevel="0" collapsed="false">
      <c r="A199" s="284"/>
      <c r="B199" s="279" t="s">
        <v>1376</v>
      </c>
      <c r="C199" s="280" t="s">
        <v>1377</v>
      </c>
      <c r="D199" s="281"/>
    </row>
    <row r="200" s="282" customFormat="true" ht="12.75" hidden="false" customHeight="true" outlineLevel="0" collapsed="false">
      <c r="A200" s="284"/>
      <c r="B200" s="279" t="s">
        <v>1378</v>
      </c>
      <c r="C200" s="280" t="s">
        <v>1379</v>
      </c>
      <c r="D200" s="281"/>
    </row>
    <row r="201" s="282" customFormat="true" ht="12.75" hidden="false" customHeight="true" outlineLevel="0" collapsed="false">
      <c r="A201" s="284"/>
      <c r="B201" s="279" t="s">
        <v>1380</v>
      </c>
      <c r="C201" s="280" t="s">
        <v>1381</v>
      </c>
      <c r="D201" s="281"/>
    </row>
    <row r="202" s="282" customFormat="true" ht="12.75" hidden="false" customHeight="true" outlineLevel="0" collapsed="false">
      <c r="A202" s="284"/>
      <c r="B202" s="279" t="s">
        <v>1382</v>
      </c>
      <c r="C202" s="280" t="s">
        <v>1383</v>
      </c>
      <c r="D202" s="281"/>
    </row>
    <row r="203" s="282" customFormat="true" ht="12.75" hidden="false" customHeight="true" outlineLevel="0" collapsed="false">
      <c r="A203" s="284"/>
      <c r="B203" s="279" t="s">
        <v>1384</v>
      </c>
      <c r="C203" s="280" t="s">
        <v>1385</v>
      </c>
      <c r="D203" s="281"/>
    </row>
    <row r="204" s="282" customFormat="true" ht="12.75" hidden="false" customHeight="true" outlineLevel="0" collapsed="false">
      <c r="A204" s="284"/>
      <c r="B204" s="279" t="s">
        <v>1386</v>
      </c>
      <c r="C204" s="280" t="s">
        <v>1387</v>
      </c>
      <c r="D204" s="281"/>
    </row>
    <row r="205" s="282" customFormat="true" ht="12.75" hidden="false" customHeight="true" outlineLevel="0" collapsed="false">
      <c r="A205" s="284"/>
      <c r="B205" s="279" t="s">
        <v>1388</v>
      </c>
      <c r="C205" s="280" t="s">
        <v>1389</v>
      </c>
      <c r="D205" s="281"/>
    </row>
    <row r="206" s="282" customFormat="true" ht="12.75" hidden="false" customHeight="true" outlineLevel="0" collapsed="false">
      <c r="A206" s="284"/>
      <c r="B206" s="279" t="s">
        <v>1390</v>
      </c>
      <c r="C206" s="280" t="s">
        <v>1391</v>
      </c>
      <c r="D206" s="281"/>
    </row>
    <row r="207" s="282" customFormat="true" ht="12.75" hidden="false" customHeight="true" outlineLevel="0" collapsed="false">
      <c r="A207" s="284"/>
      <c r="B207" s="279" t="s">
        <v>1392</v>
      </c>
      <c r="C207" s="280" t="s">
        <v>1393</v>
      </c>
      <c r="D207" s="281"/>
    </row>
    <row r="208" s="282" customFormat="true" ht="12.75" hidden="false" customHeight="true" outlineLevel="0" collapsed="false">
      <c r="A208" s="284"/>
      <c r="B208" s="279" t="s">
        <v>1394</v>
      </c>
      <c r="C208" s="280" t="s">
        <v>1395</v>
      </c>
      <c r="D208" s="281"/>
    </row>
    <row r="209" s="282" customFormat="true" ht="12.75" hidden="false" customHeight="true" outlineLevel="0" collapsed="false">
      <c r="A209" s="284"/>
      <c r="B209" s="279" t="s">
        <v>1396</v>
      </c>
      <c r="C209" s="280" t="s">
        <v>1397</v>
      </c>
      <c r="D209" s="281"/>
    </row>
    <row r="210" s="282" customFormat="true" ht="12.75" hidden="false" customHeight="true" outlineLevel="0" collapsed="false">
      <c r="A210" s="284"/>
      <c r="B210" s="279" t="s">
        <v>1398</v>
      </c>
      <c r="C210" s="280" t="s">
        <v>1399</v>
      </c>
      <c r="D210" s="281"/>
    </row>
    <row r="211" s="282" customFormat="true" ht="12.75" hidden="false" customHeight="true" outlineLevel="0" collapsed="false">
      <c r="A211" s="286"/>
      <c r="B211" s="279" t="s">
        <v>1400</v>
      </c>
      <c r="C211" s="280" t="s">
        <v>1401</v>
      </c>
      <c r="D211" s="281"/>
    </row>
    <row r="212" s="282" customFormat="true" ht="12.75" hidden="false" customHeight="true" outlineLevel="0" collapsed="false">
      <c r="A212" s="284"/>
      <c r="B212" s="279" t="s">
        <v>1402</v>
      </c>
      <c r="C212" s="280" t="s">
        <v>1403</v>
      </c>
      <c r="D212" s="281"/>
    </row>
    <row r="213" s="282" customFormat="true" ht="12.75" hidden="false" customHeight="true" outlineLevel="0" collapsed="false">
      <c r="A213" s="284"/>
      <c r="B213" s="279" t="s">
        <v>1404</v>
      </c>
      <c r="C213" s="280" t="s">
        <v>1405</v>
      </c>
      <c r="D213" s="281"/>
    </row>
    <row r="214" s="282" customFormat="true" ht="12.75" hidden="false" customHeight="true" outlineLevel="0" collapsed="false">
      <c r="A214" s="284"/>
      <c r="B214" s="279" t="s">
        <v>1406</v>
      </c>
      <c r="C214" s="280" t="s">
        <v>1407</v>
      </c>
      <c r="D214" s="281"/>
    </row>
    <row r="215" s="282" customFormat="true" ht="12.75" hidden="false" customHeight="true" outlineLevel="0" collapsed="false">
      <c r="A215" s="284"/>
      <c r="B215" s="279" t="s">
        <v>1408</v>
      </c>
      <c r="C215" s="280" t="s">
        <v>1409</v>
      </c>
      <c r="D215" s="281"/>
    </row>
    <row r="216" s="282" customFormat="true" ht="12.75" hidden="false" customHeight="true" outlineLevel="0" collapsed="false">
      <c r="A216" s="284"/>
      <c r="B216" s="279" t="s">
        <v>1410</v>
      </c>
      <c r="C216" s="280" t="s">
        <v>1411</v>
      </c>
      <c r="D216" s="281"/>
    </row>
    <row r="217" s="282" customFormat="true" ht="12.75" hidden="false" customHeight="true" outlineLevel="0" collapsed="false">
      <c r="A217" s="284"/>
      <c r="B217" s="279" t="s">
        <v>1412</v>
      </c>
      <c r="C217" s="280" t="s">
        <v>1413</v>
      </c>
      <c r="D217" s="281"/>
    </row>
    <row r="218" s="282" customFormat="true" ht="12.75" hidden="false" customHeight="true" outlineLevel="0" collapsed="false">
      <c r="A218" s="284"/>
      <c r="B218" s="279" t="s">
        <v>1414</v>
      </c>
      <c r="C218" s="280" t="s">
        <v>1415</v>
      </c>
      <c r="D218" s="281"/>
    </row>
    <row r="219" s="282" customFormat="true" ht="12.75" hidden="false" customHeight="true" outlineLevel="0" collapsed="false">
      <c r="A219" s="284"/>
      <c r="B219" s="279" t="s">
        <v>1416</v>
      </c>
      <c r="C219" s="280" t="s">
        <v>1417</v>
      </c>
      <c r="D219" s="281"/>
    </row>
    <row r="220" s="282" customFormat="true" ht="12.75" hidden="false" customHeight="true" outlineLevel="0" collapsed="false">
      <c r="A220" s="284"/>
      <c r="B220" s="279" t="s">
        <v>1418</v>
      </c>
      <c r="C220" s="280" t="s">
        <v>1419</v>
      </c>
      <c r="D220" s="281"/>
    </row>
    <row r="221" s="282" customFormat="true" ht="12.75" hidden="false" customHeight="true" outlineLevel="0" collapsed="false">
      <c r="A221" s="284"/>
      <c r="B221" s="279" t="s">
        <v>1420</v>
      </c>
      <c r="C221" s="280" t="s">
        <v>1421</v>
      </c>
      <c r="D221" s="281"/>
    </row>
    <row r="222" s="282" customFormat="true" ht="12.75" hidden="false" customHeight="true" outlineLevel="0" collapsed="false">
      <c r="A222" s="284"/>
      <c r="B222" s="279" t="s">
        <v>1422</v>
      </c>
      <c r="C222" s="280" t="s">
        <v>1423</v>
      </c>
      <c r="D222" s="281"/>
    </row>
    <row r="223" s="282" customFormat="true" ht="12.75" hidden="false" customHeight="true" outlineLevel="0" collapsed="false">
      <c r="A223" s="284"/>
      <c r="B223" s="279" t="s">
        <v>1424</v>
      </c>
      <c r="C223" s="280" t="s">
        <v>1425</v>
      </c>
      <c r="D223" s="281"/>
    </row>
    <row r="224" s="282" customFormat="true" ht="12.75" hidden="false" customHeight="true" outlineLevel="0" collapsed="false">
      <c r="A224" s="284"/>
      <c r="B224" s="279" t="s">
        <v>1426</v>
      </c>
      <c r="C224" s="280" t="s">
        <v>1427</v>
      </c>
      <c r="D224" s="281"/>
    </row>
    <row r="225" s="282" customFormat="true" ht="12.75" hidden="false" customHeight="true" outlineLevel="0" collapsed="false">
      <c r="A225" s="284"/>
      <c r="B225" s="279" t="s">
        <v>1428</v>
      </c>
      <c r="C225" s="280" t="s">
        <v>1429</v>
      </c>
      <c r="D225" s="281"/>
    </row>
    <row r="226" s="282" customFormat="true" ht="12.75" hidden="false" customHeight="true" outlineLevel="0" collapsed="false">
      <c r="A226" s="284"/>
      <c r="B226" s="279" t="s">
        <v>1430</v>
      </c>
      <c r="C226" s="280" t="s">
        <v>1431</v>
      </c>
      <c r="D226" s="281"/>
    </row>
    <row r="227" s="282" customFormat="true" ht="12.75" hidden="false" customHeight="true" outlineLevel="0" collapsed="false">
      <c r="A227" s="284"/>
      <c r="B227" s="279" t="s">
        <v>1432</v>
      </c>
      <c r="C227" s="280" t="s">
        <v>1433</v>
      </c>
      <c r="D227" s="281"/>
    </row>
    <row r="228" s="282" customFormat="true" ht="12.75" hidden="false" customHeight="true" outlineLevel="0" collapsed="false">
      <c r="A228" s="284"/>
      <c r="B228" s="279" t="s">
        <v>1434</v>
      </c>
      <c r="C228" s="280" t="s">
        <v>1435</v>
      </c>
      <c r="D228" s="281"/>
    </row>
    <row r="229" s="282" customFormat="true" ht="12.75" hidden="false" customHeight="true" outlineLevel="0" collapsed="false">
      <c r="A229" s="284"/>
      <c r="B229" s="279" t="s">
        <v>1436</v>
      </c>
      <c r="C229" s="280" t="s">
        <v>1437</v>
      </c>
      <c r="D229" s="281"/>
    </row>
    <row r="230" s="282" customFormat="true" ht="12.75" hidden="false" customHeight="true" outlineLevel="0" collapsed="false">
      <c r="A230" s="284"/>
      <c r="B230" s="279" t="s">
        <v>1438</v>
      </c>
      <c r="C230" s="280" t="s">
        <v>1439</v>
      </c>
      <c r="D230" s="281"/>
    </row>
    <row r="231" s="282" customFormat="true" ht="12.75" hidden="false" customHeight="true" outlineLevel="0" collapsed="false">
      <c r="A231" s="284"/>
      <c r="B231" s="279" t="s">
        <v>1440</v>
      </c>
      <c r="C231" s="280" t="s">
        <v>1441</v>
      </c>
      <c r="D231" s="281"/>
    </row>
    <row r="232" s="282" customFormat="true" ht="12.75" hidden="false" customHeight="true" outlineLevel="0" collapsed="false">
      <c r="A232" s="284"/>
      <c r="B232" s="279" t="s">
        <v>1442</v>
      </c>
      <c r="C232" s="280" t="s">
        <v>1443</v>
      </c>
      <c r="D232" s="281"/>
    </row>
    <row r="233" s="282" customFormat="true" ht="12.75" hidden="false" customHeight="true" outlineLevel="0" collapsed="false">
      <c r="A233" s="284"/>
      <c r="B233" s="279" t="s">
        <v>1444</v>
      </c>
      <c r="C233" s="280" t="s">
        <v>1445</v>
      </c>
      <c r="D233" s="281"/>
    </row>
    <row r="234" s="282" customFormat="true" ht="12.75" hidden="false" customHeight="true" outlineLevel="0" collapsed="false">
      <c r="A234" s="284"/>
      <c r="B234" s="279" t="s">
        <v>1446</v>
      </c>
      <c r="C234" s="280" t="s">
        <v>1447</v>
      </c>
      <c r="D234" s="281"/>
    </row>
    <row r="235" s="282" customFormat="true" ht="12.75" hidden="false" customHeight="true" outlineLevel="0" collapsed="false">
      <c r="A235" s="284"/>
      <c r="B235" s="279" t="s">
        <v>1448</v>
      </c>
      <c r="C235" s="280" t="s">
        <v>1449</v>
      </c>
      <c r="D235" s="281"/>
    </row>
    <row r="236" s="282" customFormat="true" ht="12.75" hidden="false" customHeight="true" outlineLevel="0" collapsed="false">
      <c r="A236" s="284"/>
      <c r="B236" s="279" t="s">
        <v>1450</v>
      </c>
      <c r="C236" s="280" t="s">
        <v>1451</v>
      </c>
      <c r="D236" s="281"/>
    </row>
    <row r="237" s="282" customFormat="true" ht="12.75" hidden="false" customHeight="true" outlineLevel="0" collapsed="false">
      <c r="A237" s="284"/>
      <c r="B237" s="279" t="s">
        <v>1452</v>
      </c>
      <c r="C237" s="280" t="s">
        <v>1453</v>
      </c>
      <c r="D237" s="281"/>
    </row>
    <row r="238" s="282" customFormat="true" ht="12.75" hidden="false" customHeight="true" outlineLevel="0" collapsed="false">
      <c r="A238" s="284"/>
      <c r="B238" s="279" t="s">
        <v>1454</v>
      </c>
      <c r="C238" s="280" t="s">
        <v>1455</v>
      </c>
      <c r="D238" s="281"/>
    </row>
    <row r="239" s="282" customFormat="true" ht="12.75" hidden="false" customHeight="true" outlineLevel="0" collapsed="false">
      <c r="A239" s="284"/>
      <c r="B239" s="279" t="s">
        <v>1456</v>
      </c>
      <c r="C239" s="280" t="s">
        <v>1457</v>
      </c>
      <c r="D239" s="281"/>
    </row>
    <row r="240" s="282" customFormat="true" ht="12.75" hidden="false" customHeight="true" outlineLevel="0" collapsed="false">
      <c r="A240" s="284"/>
      <c r="B240" s="279" t="s">
        <v>1458</v>
      </c>
      <c r="C240" s="280" t="s">
        <v>1459</v>
      </c>
      <c r="D240" s="281"/>
    </row>
    <row r="241" s="282" customFormat="true" ht="12.75" hidden="false" customHeight="true" outlineLevel="0" collapsed="false">
      <c r="A241" s="284"/>
      <c r="B241" s="279" t="s">
        <v>1460</v>
      </c>
      <c r="C241" s="280" t="s">
        <v>1461</v>
      </c>
      <c r="D241" s="281"/>
    </row>
    <row r="242" s="282" customFormat="true" ht="12.75" hidden="false" customHeight="true" outlineLevel="0" collapsed="false">
      <c r="A242" s="284"/>
      <c r="B242" s="279" t="s">
        <v>1462</v>
      </c>
      <c r="C242" s="280" t="s">
        <v>1463</v>
      </c>
      <c r="D242" s="281"/>
    </row>
    <row r="243" s="282" customFormat="true" ht="12.75" hidden="false" customHeight="true" outlineLevel="0" collapsed="false">
      <c r="A243" s="284"/>
      <c r="B243" s="279" t="s">
        <v>1464</v>
      </c>
      <c r="C243" s="280" t="s">
        <v>1465</v>
      </c>
      <c r="D243" s="281"/>
    </row>
    <row r="244" s="282" customFormat="true" ht="12.75" hidden="false" customHeight="true" outlineLevel="0" collapsed="false">
      <c r="A244" s="284"/>
      <c r="B244" s="279" t="s">
        <v>1466</v>
      </c>
      <c r="C244" s="280" t="s">
        <v>1467</v>
      </c>
      <c r="D244" s="281"/>
    </row>
    <row r="245" s="282" customFormat="true" ht="12.75" hidden="false" customHeight="true" outlineLevel="0" collapsed="false">
      <c r="A245" s="284"/>
      <c r="B245" s="279" t="s">
        <v>1468</v>
      </c>
      <c r="C245" s="280" t="s">
        <v>1469</v>
      </c>
      <c r="D245" s="281"/>
    </row>
    <row r="246" s="282" customFormat="true" ht="12.75" hidden="false" customHeight="true" outlineLevel="0" collapsed="false">
      <c r="A246" s="284"/>
      <c r="B246" s="279" t="s">
        <v>1470</v>
      </c>
      <c r="C246" s="280" t="s">
        <v>1471</v>
      </c>
      <c r="D246" s="281"/>
    </row>
    <row r="247" s="282" customFormat="true" ht="12.75" hidden="false" customHeight="true" outlineLevel="0" collapsed="false">
      <c r="A247" s="284"/>
      <c r="B247" s="279" t="s">
        <v>1472</v>
      </c>
      <c r="C247" s="280" t="s">
        <v>1473</v>
      </c>
      <c r="D247" s="281"/>
    </row>
    <row r="248" s="282" customFormat="true" ht="12.75" hidden="false" customHeight="true" outlineLevel="0" collapsed="false">
      <c r="A248" s="284"/>
      <c r="B248" s="279" t="s">
        <v>1474</v>
      </c>
      <c r="C248" s="280" t="s">
        <v>1475</v>
      </c>
      <c r="D248" s="281"/>
    </row>
    <row r="249" s="282" customFormat="true" ht="12.75" hidden="false" customHeight="true" outlineLevel="0" collapsed="false">
      <c r="A249" s="284"/>
      <c r="B249" s="279" t="s">
        <v>1476</v>
      </c>
      <c r="C249" s="280" t="s">
        <v>1477</v>
      </c>
      <c r="D249" s="281"/>
    </row>
    <row r="250" s="282" customFormat="true" ht="12.75" hidden="false" customHeight="true" outlineLevel="0" collapsed="false">
      <c r="A250" s="284"/>
      <c r="B250" s="279" t="s">
        <v>1478</v>
      </c>
      <c r="C250" s="280" t="s">
        <v>1479</v>
      </c>
      <c r="D250" s="281"/>
    </row>
    <row r="251" s="282" customFormat="true" ht="12.75" hidden="false" customHeight="true" outlineLevel="0" collapsed="false">
      <c r="A251" s="284"/>
      <c r="B251" s="279" t="s">
        <v>1480</v>
      </c>
      <c r="C251" s="280" t="s">
        <v>1481</v>
      </c>
      <c r="D251" s="281"/>
    </row>
    <row r="252" s="282" customFormat="true" ht="12.75" hidden="false" customHeight="true" outlineLevel="0" collapsed="false">
      <c r="A252" s="284"/>
      <c r="B252" s="279" t="s">
        <v>1482</v>
      </c>
      <c r="C252" s="280" t="s">
        <v>1483</v>
      </c>
      <c r="D252" s="281"/>
    </row>
    <row r="253" s="282" customFormat="true" ht="12.75" hidden="false" customHeight="true" outlineLevel="0" collapsed="false">
      <c r="A253" s="284"/>
      <c r="B253" s="279" t="s">
        <v>1484</v>
      </c>
      <c r="C253" s="280" t="s">
        <v>1485</v>
      </c>
      <c r="D253" s="281"/>
    </row>
    <row r="254" s="282" customFormat="true" ht="12.75" hidden="false" customHeight="true" outlineLevel="0" collapsed="false">
      <c r="A254" s="284"/>
      <c r="B254" s="279" t="s">
        <v>1486</v>
      </c>
      <c r="C254" s="280" t="s">
        <v>1487</v>
      </c>
      <c r="D254" s="281"/>
    </row>
    <row r="255" s="282" customFormat="true" ht="12.75" hidden="false" customHeight="true" outlineLevel="0" collapsed="false">
      <c r="A255" s="284"/>
      <c r="B255" s="279" t="s">
        <v>1488</v>
      </c>
      <c r="C255" s="280" t="s">
        <v>1489</v>
      </c>
      <c r="D255" s="281"/>
    </row>
    <row r="256" s="282" customFormat="true" ht="12.75" hidden="false" customHeight="true" outlineLevel="0" collapsed="false">
      <c r="A256" s="284"/>
      <c r="B256" s="279" t="s">
        <v>1490</v>
      </c>
      <c r="C256" s="280" t="s">
        <v>1491</v>
      </c>
      <c r="D256" s="281"/>
    </row>
    <row r="257" s="282" customFormat="true" ht="12.75" hidden="false" customHeight="true" outlineLevel="0" collapsed="false">
      <c r="A257" s="284"/>
      <c r="B257" s="279" t="s">
        <v>1492</v>
      </c>
      <c r="C257" s="280" t="s">
        <v>1493</v>
      </c>
      <c r="D257" s="281"/>
    </row>
    <row r="258" s="282" customFormat="true" ht="12.75" hidden="false" customHeight="true" outlineLevel="0" collapsed="false">
      <c r="A258" s="284"/>
      <c r="B258" s="279" t="s">
        <v>1494</v>
      </c>
      <c r="C258" s="280" t="s">
        <v>1495</v>
      </c>
      <c r="D258" s="281"/>
    </row>
    <row r="259" s="282" customFormat="true" ht="12.75" hidden="false" customHeight="true" outlineLevel="0" collapsed="false">
      <c r="A259" s="284"/>
      <c r="B259" s="279" t="s">
        <v>1496</v>
      </c>
      <c r="C259" s="280" t="s">
        <v>1497</v>
      </c>
      <c r="D259" s="281"/>
    </row>
    <row r="260" s="282" customFormat="true" ht="12.75" hidden="false" customHeight="true" outlineLevel="0" collapsed="false">
      <c r="A260" s="284"/>
      <c r="B260" s="279" t="s">
        <v>1498</v>
      </c>
      <c r="C260" s="280" t="s">
        <v>1499</v>
      </c>
      <c r="D260" s="281"/>
    </row>
    <row r="261" s="282" customFormat="true" ht="12.75" hidden="false" customHeight="true" outlineLevel="0" collapsed="false">
      <c r="A261" s="284"/>
      <c r="B261" s="279" t="s">
        <v>1500</v>
      </c>
      <c r="C261" s="280" t="s">
        <v>1501</v>
      </c>
      <c r="D261" s="281"/>
    </row>
    <row r="262" s="282" customFormat="true" ht="12.75" hidden="false" customHeight="true" outlineLevel="0" collapsed="false">
      <c r="A262" s="284"/>
      <c r="B262" s="279" t="s">
        <v>1502</v>
      </c>
      <c r="C262" s="280" t="s">
        <v>1503</v>
      </c>
      <c r="D262" s="281"/>
    </row>
    <row r="263" s="282" customFormat="true" ht="12.75" hidden="false" customHeight="true" outlineLevel="0" collapsed="false">
      <c r="A263" s="284"/>
      <c r="B263" s="279" t="s">
        <v>1504</v>
      </c>
      <c r="C263" s="280" t="s">
        <v>1505</v>
      </c>
      <c r="D263" s="281"/>
    </row>
    <row r="264" s="282" customFormat="true" ht="12.75" hidden="false" customHeight="true" outlineLevel="0" collapsed="false">
      <c r="A264" s="284"/>
      <c r="B264" s="279" t="s">
        <v>1506</v>
      </c>
      <c r="C264" s="280" t="s">
        <v>1507</v>
      </c>
      <c r="D264" s="281"/>
    </row>
    <row r="265" s="282" customFormat="true" ht="12.75" hidden="false" customHeight="true" outlineLevel="0" collapsed="false">
      <c r="A265" s="284"/>
      <c r="B265" s="279" t="s">
        <v>1508</v>
      </c>
      <c r="C265" s="280" t="s">
        <v>1509</v>
      </c>
      <c r="D265" s="281"/>
    </row>
    <row r="266" s="282" customFormat="true" ht="12.75" hidden="false" customHeight="true" outlineLevel="0" collapsed="false">
      <c r="A266" s="284"/>
      <c r="B266" s="279" t="s">
        <v>1510</v>
      </c>
      <c r="C266" s="280" t="s">
        <v>1511</v>
      </c>
      <c r="D266" s="281"/>
    </row>
    <row r="267" s="282" customFormat="true" ht="12.75" hidden="false" customHeight="true" outlineLevel="0" collapsed="false">
      <c r="A267" s="284"/>
      <c r="B267" s="279" t="s">
        <v>1512</v>
      </c>
      <c r="C267" s="280" t="s">
        <v>1513</v>
      </c>
      <c r="D267" s="281"/>
    </row>
    <row r="268" s="282" customFormat="true" ht="12.75" hidden="false" customHeight="true" outlineLevel="0" collapsed="false">
      <c r="A268" s="284"/>
      <c r="B268" s="279" t="s">
        <v>1514</v>
      </c>
      <c r="C268" s="280" t="s">
        <v>1515</v>
      </c>
      <c r="D268" s="281"/>
    </row>
    <row r="269" s="282" customFormat="true" ht="12.75" hidden="false" customHeight="true" outlineLevel="0" collapsed="false">
      <c r="A269" s="284"/>
      <c r="B269" s="279" t="s">
        <v>1516</v>
      </c>
      <c r="C269" s="280" t="s">
        <v>1517</v>
      </c>
      <c r="D269" s="281"/>
    </row>
    <row r="270" s="282" customFormat="true" ht="12.75" hidden="false" customHeight="true" outlineLevel="0" collapsed="false">
      <c r="A270" s="284"/>
      <c r="B270" s="279" t="s">
        <v>1518</v>
      </c>
      <c r="C270" s="280" t="s">
        <v>1519</v>
      </c>
      <c r="D270" s="281"/>
    </row>
    <row r="271" s="282" customFormat="true" ht="12.75" hidden="false" customHeight="true" outlineLevel="0" collapsed="false">
      <c r="A271" s="284"/>
      <c r="B271" s="279" t="s">
        <v>1520</v>
      </c>
      <c r="C271" s="280" t="s">
        <v>1521</v>
      </c>
      <c r="D271" s="281"/>
    </row>
    <row r="272" s="282" customFormat="true" ht="12.75" hidden="false" customHeight="true" outlineLevel="0" collapsed="false">
      <c r="A272" s="284"/>
      <c r="B272" s="279" t="s">
        <v>1522</v>
      </c>
      <c r="C272" s="280" t="s">
        <v>1523</v>
      </c>
      <c r="D272" s="281"/>
    </row>
    <row r="273" s="282" customFormat="true" ht="12.75" hidden="false" customHeight="true" outlineLevel="0" collapsed="false">
      <c r="A273" s="284"/>
      <c r="B273" s="279" t="s">
        <v>1524</v>
      </c>
      <c r="C273" s="280" t="s">
        <v>1525</v>
      </c>
      <c r="D273" s="281"/>
    </row>
    <row r="274" s="282" customFormat="true" ht="12.75" hidden="false" customHeight="true" outlineLevel="0" collapsed="false">
      <c r="A274" s="284"/>
      <c r="B274" s="279" t="s">
        <v>1526</v>
      </c>
      <c r="C274" s="280" t="s">
        <v>1527</v>
      </c>
      <c r="D274" s="281"/>
    </row>
    <row r="275" s="282" customFormat="true" ht="12.75" hidden="false" customHeight="true" outlineLevel="0" collapsed="false">
      <c r="A275" s="284"/>
      <c r="B275" s="279" t="s">
        <v>1528</v>
      </c>
      <c r="C275" s="280" t="s">
        <v>1529</v>
      </c>
      <c r="D275" s="281"/>
    </row>
    <row r="276" s="282" customFormat="true" ht="12.75" hidden="false" customHeight="true" outlineLevel="0" collapsed="false">
      <c r="A276" s="284"/>
      <c r="B276" s="279" t="s">
        <v>1530</v>
      </c>
      <c r="C276" s="280" t="s">
        <v>1531</v>
      </c>
      <c r="D276" s="281"/>
    </row>
    <row r="277" s="282" customFormat="true" ht="12.75" hidden="false" customHeight="true" outlineLevel="0" collapsed="false">
      <c r="A277" s="284"/>
      <c r="B277" s="279" t="s">
        <v>1532</v>
      </c>
      <c r="C277" s="280" t="s">
        <v>1533</v>
      </c>
      <c r="D277" s="281"/>
    </row>
    <row r="278" s="282" customFormat="true" ht="12.75" hidden="false" customHeight="true" outlineLevel="0" collapsed="false">
      <c r="A278" s="284"/>
      <c r="B278" s="279" t="s">
        <v>1534</v>
      </c>
      <c r="C278" s="280" t="s">
        <v>1535</v>
      </c>
      <c r="D278" s="281"/>
    </row>
    <row r="279" s="282" customFormat="true" ht="12.75" hidden="false" customHeight="true" outlineLevel="0" collapsed="false">
      <c r="A279" s="284"/>
      <c r="B279" s="279" t="s">
        <v>1536</v>
      </c>
      <c r="C279" s="280" t="s">
        <v>1537</v>
      </c>
      <c r="D279" s="281"/>
    </row>
    <row r="280" s="282" customFormat="true" ht="12.75" hidden="false" customHeight="true" outlineLevel="0" collapsed="false">
      <c r="A280" s="284"/>
      <c r="B280" s="279" t="s">
        <v>1538</v>
      </c>
      <c r="C280" s="280" t="s">
        <v>1539</v>
      </c>
      <c r="D280" s="281"/>
    </row>
    <row r="281" s="282" customFormat="true" ht="12.75" hidden="false" customHeight="true" outlineLevel="0" collapsed="false">
      <c r="A281" s="284"/>
      <c r="B281" s="279" t="s">
        <v>1540</v>
      </c>
      <c r="C281" s="280" t="s">
        <v>1541</v>
      </c>
      <c r="D281" s="281"/>
    </row>
    <row r="282" s="282" customFormat="true" ht="12.75" hidden="false" customHeight="true" outlineLevel="0" collapsed="false">
      <c r="A282" s="284"/>
      <c r="B282" s="279" t="s">
        <v>1542</v>
      </c>
      <c r="C282" s="280" t="s">
        <v>1543</v>
      </c>
      <c r="D282" s="281"/>
    </row>
    <row r="283" s="282" customFormat="true" ht="12.75" hidden="false" customHeight="true" outlineLevel="0" collapsed="false">
      <c r="A283" s="284"/>
      <c r="B283" s="279" t="s">
        <v>1544</v>
      </c>
      <c r="C283" s="280" t="s">
        <v>1545</v>
      </c>
      <c r="D283" s="281"/>
    </row>
    <row r="284" s="282" customFormat="true" ht="12.75" hidden="false" customHeight="true" outlineLevel="0" collapsed="false">
      <c r="A284" s="284"/>
      <c r="B284" s="279" t="s">
        <v>1546</v>
      </c>
      <c r="C284" s="280" t="s">
        <v>1547</v>
      </c>
      <c r="D284" s="281"/>
    </row>
    <row r="285" s="282" customFormat="true" ht="12.75" hidden="false" customHeight="true" outlineLevel="0" collapsed="false">
      <c r="A285" s="284"/>
      <c r="B285" s="279" t="s">
        <v>1548</v>
      </c>
      <c r="C285" s="280" t="s">
        <v>1549</v>
      </c>
      <c r="D285" s="281"/>
    </row>
    <row r="286" s="282" customFormat="true" ht="12.75" hidden="false" customHeight="true" outlineLevel="0" collapsed="false">
      <c r="A286" s="284"/>
      <c r="B286" s="279" t="s">
        <v>1550</v>
      </c>
      <c r="C286" s="280" t="s">
        <v>1551</v>
      </c>
      <c r="D286" s="281"/>
    </row>
    <row r="287" s="282" customFormat="true" ht="12.75" hidden="false" customHeight="true" outlineLevel="0" collapsed="false">
      <c r="A287" s="284"/>
      <c r="B287" s="279" t="s">
        <v>1552</v>
      </c>
      <c r="C287" s="280" t="s">
        <v>1553</v>
      </c>
      <c r="D287" s="281"/>
    </row>
    <row r="288" s="282" customFormat="true" ht="12.75" hidden="false" customHeight="true" outlineLevel="0" collapsed="false">
      <c r="A288" s="284"/>
      <c r="B288" s="279" t="s">
        <v>1554</v>
      </c>
      <c r="C288" s="280" t="s">
        <v>1555</v>
      </c>
      <c r="D288" s="281"/>
    </row>
    <row r="289" s="282" customFormat="true" ht="12.75" hidden="false" customHeight="true" outlineLevel="0" collapsed="false">
      <c r="A289" s="284"/>
      <c r="B289" s="279" t="s">
        <v>1556</v>
      </c>
      <c r="C289" s="280" t="s">
        <v>1557</v>
      </c>
      <c r="D289" s="281"/>
    </row>
    <row r="290" s="282" customFormat="true" ht="12.75" hidden="false" customHeight="true" outlineLevel="0" collapsed="false">
      <c r="A290" s="284"/>
      <c r="B290" s="279" t="s">
        <v>1558</v>
      </c>
      <c r="C290" s="280" t="s">
        <v>1559</v>
      </c>
      <c r="D290" s="281"/>
    </row>
    <row r="291" s="282" customFormat="true" ht="12.75" hidden="false" customHeight="true" outlineLevel="0" collapsed="false">
      <c r="A291" s="284"/>
      <c r="B291" s="279" t="s">
        <v>1560</v>
      </c>
      <c r="C291" s="280" t="s">
        <v>1561</v>
      </c>
      <c r="D291" s="281"/>
    </row>
    <row r="292" s="282" customFormat="true" ht="12.75" hidden="false" customHeight="true" outlineLevel="0" collapsed="false">
      <c r="A292" s="284"/>
      <c r="B292" s="279" t="s">
        <v>1562</v>
      </c>
      <c r="C292" s="280" t="s">
        <v>1563</v>
      </c>
      <c r="D292" s="281"/>
    </row>
    <row r="293" s="282" customFormat="true" ht="12.75" hidden="false" customHeight="true" outlineLevel="0" collapsed="false">
      <c r="A293" s="284"/>
      <c r="B293" s="279" t="s">
        <v>1564</v>
      </c>
      <c r="C293" s="280" t="s">
        <v>1565</v>
      </c>
      <c r="D293" s="281"/>
    </row>
    <row r="294" s="282" customFormat="true" ht="12.75" hidden="false" customHeight="true" outlineLevel="0" collapsed="false">
      <c r="A294" s="284"/>
      <c r="B294" s="279" t="s">
        <v>1566</v>
      </c>
      <c r="C294" s="280" t="s">
        <v>1567</v>
      </c>
      <c r="D294" s="281"/>
    </row>
    <row r="295" s="282" customFormat="true" ht="12.75" hidden="false" customHeight="true" outlineLevel="0" collapsed="false">
      <c r="A295" s="284"/>
      <c r="B295" s="279" t="s">
        <v>1568</v>
      </c>
      <c r="C295" s="280" t="s">
        <v>1569</v>
      </c>
      <c r="D295" s="281"/>
    </row>
    <row r="296" s="282" customFormat="true" ht="12.75" hidden="false" customHeight="true" outlineLevel="0" collapsed="false">
      <c r="A296" s="284"/>
      <c r="B296" s="279" t="s">
        <v>1570</v>
      </c>
      <c r="C296" s="280" t="s">
        <v>1571</v>
      </c>
      <c r="D296" s="281"/>
    </row>
    <row r="297" s="282" customFormat="true" ht="12.75" hidden="false" customHeight="true" outlineLevel="0" collapsed="false">
      <c r="A297" s="284"/>
      <c r="B297" s="279" t="s">
        <v>1572</v>
      </c>
      <c r="C297" s="280" t="s">
        <v>1573</v>
      </c>
      <c r="D297" s="281"/>
    </row>
    <row r="298" s="282" customFormat="true" ht="12.75" hidden="false" customHeight="true" outlineLevel="0" collapsed="false">
      <c r="A298" s="284"/>
      <c r="B298" s="279" t="s">
        <v>1574</v>
      </c>
      <c r="C298" s="280" t="s">
        <v>1575</v>
      </c>
      <c r="D298" s="281"/>
    </row>
    <row r="299" s="282" customFormat="true" ht="12.75" hidden="false" customHeight="true" outlineLevel="0" collapsed="false">
      <c r="A299" s="284"/>
      <c r="B299" s="279" t="s">
        <v>1576</v>
      </c>
      <c r="C299" s="280" t="s">
        <v>1577</v>
      </c>
      <c r="D299" s="281"/>
    </row>
    <row r="300" s="282" customFormat="true" ht="12.75" hidden="false" customHeight="true" outlineLevel="0" collapsed="false">
      <c r="A300" s="284"/>
      <c r="B300" s="279" t="s">
        <v>1578</v>
      </c>
      <c r="C300" s="280" t="s">
        <v>1579</v>
      </c>
      <c r="D300" s="281"/>
    </row>
    <row r="301" s="282" customFormat="true" ht="12.75" hidden="false" customHeight="true" outlineLevel="0" collapsed="false">
      <c r="A301" s="284"/>
      <c r="B301" s="279" t="s">
        <v>1580</v>
      </c>
      <c r="C301" s="280" t="s">
        <v>1581</v>
      </c>
      <c r="D301" s="287"/>
    </row>
    <row r="302" s="282" customFormat="true" ht="12.75" hidden="false" customHeight="true" outlineLevel="0" collapsed="false">
      <c r="A302" s="284"/>
      <c r="B302" s="279" t="s">
        <v>1582</v>
      </c>
      <c r="C302" s="280" t="s">
        <v>1583</v>
      </c>
      <c r="D302" s="287"/>
    </row>
    <row r="303" s="282" customFormat="true" ht="12.75" hidden="false" customHeight="true" outlineLevel="0" collapsed="false">
      <c r="A303" s="284"/>
      <c r="B303" s="279" t="s">
        <v>1584</v>
      </c>
      <c r="C303" s="280" t="s">
        <v>1585</v>
      </c>
      <c r="D303" s="287"/>
    </row>
    <row r="304" s="282" customFormat="true" ht="12.75" hidden="false" customHeight="true" outlineLevel="0" collapsed="false">
      <c r="A304" s="284"/>
      <c r="B304" s="279" t="s">
        <v>1586</v>
      </c>
      <c r="C304" s="280" t="s">
        <v>1587</v>
      </c>
      <c r="D304" s="287"/>
    </row>
    <row r="305" s="282" customFormat="true" ht="12.75" hidden="false" customHeight="true" outlineLevel="0" collapsed="false">
      <c r="A305" s="284"/>
      <c r="B305" s="279" t="s">
        <v>1588</v>
      </c>
      <c r="C305" s="280" t="s">
        <v>1589</v>
      </c>
      <c r="D305" s="287"/>
    </row>
    <row r="306" s="282" customFormat="true" ht="12.75" hidden="false" customHeight="true" outlineLevel="0" collapsed="false">
      <c r="A306" s="284"/>
      <c r="B306" s="279" t="s">
        <v>1590</v>
      </c>
      <c r="C306" s="280" t="s">
        <v>1591</v>
      </c>
      <c r="D306" s="287"/>
    </row>
    <row r="307" s="282" customFormat="true" ht="12.75" hidden="false" customHeight="true" outlineLevel="0" collapsed="false">
      <c r="A307" s="284"/>
      <c r="B307" s="279" t="s">
        <v>1592</v>
      </c>
      <c r="C307" s="280" t="s">
        <v>1593</v>
      </c>
      <c r="D307" s="287"/>
    </row>
    <row r="308" s="282" customFormat="true" ht="12.75" hidden="false" customHeight="true" outlineLevel="0" collapsed="false">
      <c r="A308" s="284"/>
      <c r="B308" s="279" t="s">
        <v>1594</v>
      </c>
      <c r="C308" s="280" t="s">
        <v>1595</v>
      </c>
      <c r="D308" s="287"/>
    </row>
    <row r="309" s="282" customFormat="true" ht="12.75" hidden="false" customHeight="true" outlineLevel="0" collapsed="false">
      <c r="A309" s="284"/>
      <c r="B309" s="279" t="s">
        <v>1596</v>
      </c>
      <c r="C309" s="280" t="s">
        <v>1597</v>
      </c>
      <c r="D309" s="287"/>
    </row>
    <row r="310" s="282" customFormat="true" ht="12.75" hidden="false" customHeight="true" outlineLevel="0" collapsed="false">
      <c r="A310" s="284"/>
      <c r="B310" s="279" t="s">
        <v>1598</v>
      </c>
      <c r="C310" s="280" t="s">
        <v>1599</v>
      </c>
      <c r="D310" s="287"/>
    </row>
    <row r="311" s="282" customFormat="true" ht="12.75" hidden="false" customHeight="true" outlineLevel="0" collapsed="false">
      <c r="A311" s="284"/>
      <c r="B311" s="279" t="s">
        <v>1600</v>
      </c>
      <c r="C311" s="280" t="s">
        <v>1601</v>
      </c>
      <c r="D311" s="287"/>
    </row>
    <row r="312" s="282" customFormat="true" ht="12.75" hidden="false" customHeight="true" outlineLevel="0" collapsed="false">
      <c r="A312" s="284"/>
      <c r="B312" s="279" t="s">
        <v>1602</v>
      </c>
      <c r="C312" s="280" t="s">
        <v>1603</v>
      </c>
      <c r="D312" s="287"/>
    </row>
    <row r="313" s="282" customFormat="true" ht="12.75" hidden="false" customHeight="false" outlineLevel="0" collapsed="false">
      <c r="A313" s="284"/>
      <c r="B313" s="279" t="s">
        <v>1604</v>
      </c>
      <c r="C313" s="280" t="s">
        <v>1605</v>
      </c>
      <c r="D313" s="287"/>
    </row>
    <row r="314" s="282" customFormat="true" ht="12.75" hidden="false" customHeight="false" outlineLevel="0" collapsed="false">
      <c r="A314" s="284"/>
      <c r="B314" s="279" t="s">
        <v>1606</v>
      </c>
      <c r="C314" s="280" t="s">
        <v>1607</v>
      </c>
      <c r="D314" s="287"/>
    </row>
    <row r="315" s="282" customFormat="true" ht="12.75" hidden="false" customHeight="false" outlineLevel="0" collapsed="false">
      <c r="A315" s="284"/>
      <c r="B315" s="279" t="s">
        <v>1608</v>
      </c>
      <c r="C315" s="280" t="s">
        <v>1609</v>
      </c>
      <c r="D315" s="287"/>
    </row>
    <row r="316" s="282" customFormat="true" ht="12.75" hidden="false" customHeight="false" outlineLevel="0" collapsed="false">
      <c r="A316" s="284"/>
      <c r="B316" s="279" t="s">
        <v>1610</v>
      </c>
      <c r="C316" s="280" t="s">
        <v>1611</v>
      </c>
      <c r="D316" s="287"/>
    </row>
    <row r="317" s="282" customFormat="true" ht="12.75" hidden="false" customHeight="false" outlineLevel="0" collapsed="false">
      <c r="A317" s="284"/>
      <c r="B317" s="279" t="s">
        <v>1612</v>
      </c>
      <c r="C317" s="280" t="s">
        <v>1613</v>
      </c>
      <c r="D317" s="287"/>
    </row>
    <row r="318" s="282" customFormat="true" ht="12.75" hidden="false" customHeight="false" outlineLevel="0" collapsed="false">
      <c r="A318" s="284"/>
      <c r="B318" s="279" t="s">
        <v>1614</v>
      </c>
      <c r="C318" s="280" t="s">
        <v>1615</v>
      </c>
      <c r="D318" s="287"/>
    </row>
    <row r="319" s="282" customFormat="true" ht="12.75" hidden="false" customHeight="false" outlineLevel="0" collapsed="false">
      <c r="A319" s="284"/>
      <c r="B319" s="279" t="s">
        <v>1616</v>
      </c>
      <c r="C319" s="280" t="s">
        <v>1617</v>
      </c>
      <c r="D319" s="287"/>
    </row>
    <row r="320" s="282" customFormat="true" ht="12.75" hidden="false" customHeight="false" outlineLevel="0" collapsed="false">
      <c r="A320" s="284"/>
      <c r="B320" s="279" t="s">
        <v>1618</v>
      </c>
      <c r="C320" s="280" t="s">
        <v>1619</v>
      </c>
      <c r="D320" s="287"/>
    </row>
    <row r="321" s="282" customFormat="true" ht="12.75" hidden="false" customHeight="false" outlineLevel="0" collapsed="false">
      <c r="A321" s="284"/>
      <c r="B321" s="279" t="s">
        <v>1620</v>
      </c>
      <c r="C321" s="280" t="s">
        <v>1621</v>
      </c>
      <c r="D321" s="287"/>
    </row>
    <row r="322" s="282" customFormat="true" ht="12.75" hidden="false" customHeight="false" outlineLevel="0" collapsed="false">
      <c r="A322" s="284"/>
      <c r="B322" s="279" t="s">
        <v>1622</v>
      </c>
      <c r="C322" s="280" t="s">
        <v>1623</v>
      </c>
      <c r="D322" s="287"/>
    </row>
    <row r="323" s="282" customFormat="true" ht="12.75" hidden="false" customHeight="false" outlineLevel="0" collapsed="false">
      <c r="A323" s="284"/>
      <c r="B323" s="279" t="s">
        <v>1624</v>
      </c>
      <c r="C323" s="280" t="s">
        <v>1625</v>
      </c>
      <c r="D323" s="287"/>
    </row>
    <row r="324" s="282" customFormat="true" ht="12.75" hidden="false" customHeight="false" outlineLevel="0" collapsed="false">
      <c r="A324" s="284"/>
      <c r="B324" s="279" t="s">
        <v>1626</v>
      </c>
      <c r="C324" s="280" t="s">
        <v>1627</v>
      </c>
      <c r="D324" s="287"/>
    </row>
    <row r="325" s="282" customFormat="true" ht="12.75" hidden="false" customHeight="false" outlineLevel="0" collapsed="false">
      <c r="A325" s="284"/>
      <c r="B325" s="279" t="s">
        <v>1628</v>
      </c>
      <c r="C325" s="280" t="s">
        <v>1629</v>
      </c>
      <c r="D325" s="287"/>
    </row>
    <row r="326" s="282" customFormat="true" ht="12.75" hidden="false" customHeight="false" outlineLevel="0" collapsed="false">
      <c r="A326" s="284"/>
      <c r="B326" s="279" t="s">
        <v>1630</v>
      </c>
      <c r="C326" s="280" t="s">
        <v>1631</v>
      </c>
      <c r="D326" s="287"/>
    </row>
    <row r="327" s="282" customFormat="true" ht="12.75" hidden="false" customHeight="false" outlineLevel="0" collapsed="false">
      <c r="A327" s="284"/>
      <c r="B327" s="279" t="s">
        <v>1632</v>
      </c>
      <c r="C327" s="280" t="s">
        <v>1633</v>
      </c>
      <c r="D327" s="287"/>
    </row>
    <row r="328" s="282" customFormat="true" ht="12.75" hidden="false" customHeight="false" outlineLevel="0" collapsed="false">
      <c r="A328" s="284"/>
      <c r="B328" s="279" t="s">
        <v>1634</v>
      </c>
      <c r="C328" s="280" t="s">
        <v>1635</v>
      </c>
      <c r="D328" s="287"/>
    </row>
    <row r="329" s="282" customFormat="true" ht="12.75" hidden="false" customHeight="false" outlineLevel="0" collapsed="false">
      <c r="A329" s="284"/>
      <c r="B329" s="279" t="s">
        <v>1636</v>
      </c>
      <c r="C329" s="280" t="s">
        <v>1637</v>
      </c>
      <c r="D329" s="287"/>
    </row>
    <row r="330" s="282" customFormat="true" ht="12.75" hidden="false" customHeight="false" outlineLevel="0" collapsed="false">
      <c r="A330" s="284"/>
      <c r="B330" s="279" t="s">
        <v>1638</v>
      </c>
      <c r="C330" s="280" t="s">
        <v>1639</v>
      </c>
      <c r="D330" s="287"/>
    </row>
    <row r="331" s="282" customFormat="true" ht="12.75" hidden="false" customHeight="false" outlineLevel="0" collapsed="false">
      <c r="A331" s="284"/>
      <c r="B331" s="279" t="s">
        <v>1640</v>
      </c>
      <c r="C331" s="280" t="s">
        <v>1641</v>
      </c>
      <c r="D331" s="287"/>
    </row>
    <row r="332" s="282" customFormat="true" ht="12.75" hidden="false" customHeight="false" outlineLevel="0" collapsed="false">
      <c r="A332" s="284"/>
      <c r="B332" s="279" t="s">
        <v>1642</v>
      </c>
      <c r="C332" s="280" t="s">
        <v>1643</v>
      </c>
      <c r="D332" s="287"/>
    </row>
    <row r="333" s="282" customFormat="true" ht="12.75" hidden="false" customHeight="false" outlineLevel="0" collapsed="false">
      <c r="A333" s="284"/>
      <c r="B333" s="279" t="s">
        <v>1644</v>
      </c>
      <c r="C333" s="280" t="s">
        <v>1645</v>
      </c>
      <c r="D333" s="287"/>
    </row>
    <row r="334" s="282" customFormat="true" ht="12.75" hidden="false" customHeight="false" outlineLevel="0" collapsed="false">
      <c r="A334" s="284"/>
      <c r="B334" s="279" t="s">
        <v>1646</v>
      </c>
      <c r="C334" s="280" t="s">
        <v>1647</v>
      </c>
      <c r="D334" s="287"/>
    </row>
    <row r="335" s="282" customFormat="true" ht="12.75" hidden="false" customHeight="false" outlineLevel="0" collapsed="false">
      <c r="A335" s="284"/>
      <c r="B335" s="279" t="s">
        <v>1648</v>
      </c>
      <c r="C335" s="280" t="s">
        <v>1649</v>
      </c>
      <c r="D335" s="287"/>
    </row>
    <row r="336" s="282" customFormat="true" ht="12.75" hidden="false" customHeight="false" outlineLevel="0" collapsed="false">
      <c r="A336" s="284"/>
      <c r="B336" s="279" t="s">
        <v>1650</v>
      </c>
      <c r="C336" s="280" t="s">
        <v>1651</v>
      </c>
      <c r="D336" s="287"/>
    </row>
    <row r="337" s="282" customFormat="true" ht="12.75" hidden="false" customHeight="false" outlineLevel="0" collapsed="false">
      <c r="A337" s="284"/>
      <c r="B337" s="279" t="s">
        <v>1652</v>
      </c>
      <c r="C337" s="280" t="s">
        <v>1653</v>
      </c>
      <c r="D337" s="287"/>
    </row>
    <row r="338" s="282" customFormat="true" ht="12.75" hidden="false" customHeight="false" outlineLevel="0" collapsed="false">
      <c r="A338" s="284"/>
      <c r="B338" s="279" t="s">
        <v>1654</v>
      </c>
      <c r="C338" s="280" t="s">
        <v>1655</v>
      </c>
      <c r="D338" s="287"/>
    </row>
    <row r="339" s="282" customFormat="true" ht="12.75" hidden="false" customHeight="false" outlineLevel="0" collapsed="false">
      <c r="A339" s="284"/>
      <c r="B339" s="279" t="s">
        <v>1656</v>
      </c>
      <c r="C339" s="280" t="s">
        <v>1657</v>
      </c>
      <c r="D339" s="287"/>
    </row>
    <row r="340" s="282" customFormat="true" ht="12.75" hidden="false" customHeight="false" outlineLevel="0" collapsed="false">
      <c r="A340" s="284"/>
      <c r="B340" s="279" t="s">
        <v>1658</v>
      </c>
      <c r="C340" s="280" t="s">
        <v>1659</v>
      </c>
      <c r="D340" s="287"/>
    </row>
    <row r="341" s="282" customFormat="true" ht="12.75" hidden="false" customHeight="false" outlineLevel="0" collapsed="false">
      <c r="A341" s="284"/>
      <c r="B341" s="279" t="s">
        <v>1660</v>
      </c>
      <c r="C341" s="280" t="s">
        <v>1661</v>
      </c>
      <c r="D341" s="287"/>
    </row>
    <row r="342" s="282" customFormat="true" ht="12.75" hidden="false" customHeight="false" outlineLevel="0" collapsed="false">
      <c r="A342" s="284"/>
      <c r="B342" s="279" t="s">
        <v>1662</v>
      </c>
      <c r="C342" s="280" t="s">
        <v>1663</v>
      </c>
      <c r="D342" s="287"/>
    </row>
    <row r="343" s="282" customFormat="true" ht="12.75" hidden="false" customHeight="false" outlineLevel="0" collapsed="false">
      <c r="A343" s="284"/>
      <c r="B343" s="279" t="s">
        <v>1664</v>
      </c>
      <c r="C343" s="280" t="s">
        <v>1665</v>
      </c>
      <c r="D343" s="287"/>
    </row>
    <row r="344" s="282" customFormat="true" ht="12.75" hidden="false" customHeight="false" outlineLevel="0" collapsed="false">
      <c r="A344" s="284"/>
      <c r="B344" s="279" t="s">
        <v>1666</v>
      </c>
      <c r="C344" s="280" t="s">
        <v>1667</v>
      </c>
      <c r="D344" s="287"/>
    </row>
    <row r="345" s="282" customFormat="true" ht="12.75" hidden="false" customHeight="false" outlineLevel="0" collapsed="false">
      <c r="A345" s="284"/>
      <c r="B345" s="279" t="s">
        <v>1668</v>
      </c>
      <c r="C345" s="280" t="s">
        <v>1669</v>
      </c>
      <c r="D345" s="287"/>
    </row>
    <row r="346" s="282" customFormat="true" ht="12.75" hidden="false" customHeight="false" outlineLevel="0" collapsed="false">
      <c r="A346" s="284"/>
      <c r="B346" s="279" t="s">
        <v>1670</v>
      </c>
      <c r="C346" s="280" t="s">
        <v>1671</v>
      </c>
      <c r="D346" s="287"/>
    </row>
    <row r="347" s="282" customFormat="true" ht="12.75" hidden="false" customHeight="false" outlineLevel="0" collapsed="false">
      <c r="B347" s="279" t="s">
        <v>1672</v>
      </c>
      <c r="C347" s="280" t="s">
        <v>1673</v>
      </c>
      <c r="D347" s="287"/>
    </row>
    <row r="348" s="282" customFormat="true" ht="12.75" hidden="false" customHeight="false" outlineLevel="0" collapsed="false">
      <c r="B348" s="279" t="s">
        <v>1674</v>
      </c>
      <c r="C348" s="280" t="s">
        <v>1675</v>
      </c>
      <c r="D348" s="287"/>
    </row>
    <row r="349" s="282" customFormat="true" ht="12.75" hidden="false" customHeight="false" outlineLevel="0" collapsed="false">
      <c r="B349" s="279" t="s">
        <v>1676</v>
      </c>
      <c r="C349" s="280" t="s">
        <v>1677</v>
      </c>
      <c r="D349" s="287"/>
    </row>
    <row r="350" s="282" customFormat="true" ht="12.75" hidden="false" customHeight="false" outlineLevel="0" collapsed="false">
      <c r="B350" s="279" t="s">
        <v>1678</v>
      </c>
      <c r="C350" s="280" t="s">
        <v>1679</v>
      </c>
      <c r="D350" s="287"/>
    </row>
    <row r="351" s="282" customFormat="true" ht="12.75" hidden="false" customHeight="false" outlineLevel="0" collapsed="false">
      <c r="B351" s="279" t="s">
        <v>1680</v>
      </c>
      <c r="C351" s="280" t="s">
        <v>1681</v>
      </c>
      <c r="D351" s="287"/>
    </row>
    <row r="352" s="282" customFormat="true" ht="12.75" hidden="false" customHeight="false" outlineLevel="0" collapsed="false">
      <c r="B352" s="279" t="s">
        <v>1682</v>
      </c>
      <c r="C352" s="280" t="s">
        <v>1683</v>
      </c>
      <c r="D352" s="287"/>
    </row>
    <row r="353" s="282" customFormat="true" ht="12.75" hidden="false" customHeight="false" outlineLevel="0" collapsed="false">
      <c r="B353" s="279" t="s">
        <v>1684</v>
      </c>
      <c r="C353" s="280" t="s">
        <v>1685</v>
      </c>
      <c r="D353" s="287"/>
    </row>
    <row r="354" s="282" customFormat="true" ht="12.75" hidden="false" customHeight="false" outlineLevel="0" collapsed="false">
      <c r="B354" s="279" t="s">
        <v>1686</v>
      </c>
      <c r="C354" s="280" t="s">
        <v>1687</v>
      </c>
      <c r="D354" s="287"/>
    </row>
    <row r="355" s="282" customFormat="true" ht="12.75" hidden="false" customHeight="false" outlineLevel="0" collapsed="false">
      <c r="B355" s="279" t="s">
        <v>1688</v>
      </c>
      <c r="C355" s="280" t="s">
        <v>1689</v>
      </c>
      <c r="D355" s="287"/>
    </row>
    <row r="356" s="282" customFormat="true" ht="12.75" hidden="false" customHeight="false" outlineLevel="0" collapsed="false">
      <c r="B356" s="279" t="s">
        <v>1690</v>
      </c>
      <c r="C356" s="280" t="s">
        <v>1691</v>
      </c>
      <c r="D356" s="287"/>
    </row>
    <row r="357" s="282" customFormat="true" ht="12.75" hidden="false" customHeight="false" outlineLevel="0" collapsed="false">
      <c r="B357" s="279" t="s">
        <v>1692</v>
      </c>
      <c r="C357" s="280" t="s">
        <v>1693</v>
      </c>
      <c r="D357" s="287"/>
    </row>
    <row r="358" s="282" customFormat="true" ht="12.75" hidden="false" customHeight="false" outlineLevel="0" collapsed="false">
      <c r="B358" s="279" t="s">
        <v>1694</v>
      </c>
      <c r="C358" s="280" t="s">
        <v>1695</v>
      </c>
      <c r="D358" s="287"/>
    </row>
    <row r="359" s="282" customFormat="true" ht="12.75" hidden="false" customHeight="false" outlineLevel="0" collapsed="false">
      <c r="B359" s="279" t="s">
        <v>1696</v>
      </c>
      <c r="C359" s="280" t="s">
        <v>1697</v>
      </c>
      <c r="D359" s="287"/>
    </row>
    <row r="360" s="282" customFormat="true" ht="12.75" hidden="false" customHeight="false" outlineLevel="0" collapsed="false">
      <c r="B360" s="279" t="s">
        <v>1698</v>
      </c>
      <c r="C360" s="280" t="s">
        <v>1699</v>
      </c>
      <c r="D360" s="287"/>
    </row>
    <row r="361" s="282" customFormat="true" ht="12.75" hidden="false" customHeight="false" outlineLevel="0" collapsed="false">
      <c r="B361" s="279" t="s">
        <v>1700</v>
      </c>
      <c r="C361" s="280" t="s">
        <v>1701</v>
      </c>
      <c r="D361" s="287"/>
    </row>
    <row r="362" s="282" customFormat="true" ht="12.75" hidden="false" customHeight="false" outlineLevel="0" collapsed="false">
      <c r="B362" s="279" t="s">
        <v>1702</v>
      </c>
      <c r="C362" s="280" t="s">
        <v>1703</v>
      </c>
      <c r="D362" s="287"/>
    </row>
    <row r="363" s="282" customFormat="true" ht="12.75" hidden="false" customHeight="false" outlineLevel="0" collapsed="false">
      <c r="B363" s="279" t="s">
        <v>1704</v>
      </c>
      <c r="C363" s="280" t="s">
        <v>1705</v>
      </c>
      <c r="D363" s="287"/>
    </row>
    <row r="364" s="294" customFormat="true" ht="14.25" hidden="false" customHeight="true" outlineLevel="0" collapsed="false">
      <c r="A364" s="288"/>
      <c r="B364" s="289"/>
      <c r="C364" s="290" t="s">
        <v>1706</v>
      </c>
      <c r="D364" s="291" t="n">
        <f aca="false">SUM(D13:D363)</f>
        <v>0</v>
      </c>
      <c r="E364" s="292"/>
      <c r="F364" s="293"/>
      <c r="G364" s="292"/>
    </row>
    <row r="365" s="294" customFormat="true" ht="14.25" hidden="false" customHeight="true" outlineLevel="0" collapsed="false">
      <c r="A365" s="288"/>
      <c r="B365" s="295"/>
      <c r="C365" s="292"/>
      <c r="D365" s="292"/>
      <c r="E365" s="292"/>
      <c r="F365" s="293"/>
      <c r="G365" s="292"/>
    </row>
    <row r="366" s="294" customFormat="true" ht="14.25" hidden="false" customHeight="true" outlineLevel="0" collapsed="false">
      <c r="A366" s="288"/>
      <c r="B366" s="295"/>
      <c r="C366" s="292"/>
      <c r="D366" s="292"/>
      <c r="E366" s="292"/>
      <c r="F366" s="293"/>
      <c r="G366" s="292"/>
    </row>
    <row r="367" s="294" customFormat="true" ht="12.75" hidden="false" customHeight="false" outlineLevel="0" collapsed="false">
      <c r="A367" s="296"/>
    </row>
    <row r="368" s="294" customFormat="true" ht="55.5" hidden="false" customHeight="true" outlineLevel="0" collapsed="false"/>
    <row r="369" s="294" customFormat="true" ht="12.75" hidden="false" customHeight="false" outlineLevel="0" collapsed="false">
      <c r="A369" s="297" t="s">
        <v>968</v>
      </c>
      <c r="B369" s="297"/>
      <c r="C369" s="298"/>
      <c r="D369" s="299" t="s">
        <v>969</v>
      </c>
      <c r="E369" s="298"/>
    </row>
    <row r="370" customFormat="false" ht="18" hidden="false" customHeight="true" outlineLevel="0" collapsed="false">
      <c r="A370" s="220" t="s">
        <v>970</v>
      </c>
      <c r="C370" s="220"/>
      <c r="D370" s="300" t="s">
        <v>1707</v>
      </c>
      <c r="E370" s="222"/>
    </row>
  </sheetData>
  <sheetProtection sheet="true" password="cccc" objects="true" scenarios="true"/>
  <mergeCells count="2">
    <mergeCell ref="A5:G5"/>
    <mergeCell ref="A9:D9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F13:F366" type="whole">
      <formula1>0</formula1>
      <formula2>0</formula2>
    </dataValidation>
  </dataValidations>
  <printOptions headings="false" gridLines="false" gridLinesSet="true" horizontalCentered="false" verticalCentered="false"/>
  <pageMargins left="0.497916666666667" right="0.49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4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5" width="9.56"/>
    <col collapsed="false" customWidth="true" hidden="false" outlineLevel="0" max="2" min="2" style="225" width="11.85"/>
    <col collapsed="false" customWidth="true" hidden="false" outlineLevel="0" max="3" min="3" style="225" width="67.14"/>
    <col collapsed="false" customWidth="true" hidden="false" outlineLevel="0" max="4" min="4" style="225" width="21.56"/>
    <col collapsed="false" customWidth="true" hidden="false" outlineLevel="0" max="5" min="5" style="225" width="32.56"/>
    <col collapsed="false" customWidth="true" hidden="false" outlineLevel="0" max="6" min="6" style="225" width="0.13"/>
    <col collapsed="false" customWidth="true" hidden="false" outlineLevel="0" max="7" min="7" style="225" width="0.99"/>
    <col collapsed="false" customWidth="false" hidden="false" outlineLevel="0" max="257" min="8" style="225" width="9.14"/>
  </cols>
  <sheetData>
    <row r="1" customFormat="false" ht="12.75" hidden="false" customHeight="false" outlineLevel="0" collapsed="false">
      <c r="A1" s="226" t="s">
        <v>916</v>
      </c>
      <c r="B1" s="227"/>
      <c r="D1" s="228" t="s">
        <v>1708</v>
      </c>
    </row>
    <row r="2" customFormat="false" ht="12.75" hidden="false" customHeight="false" outlineLevel="0" collapsed="false">
      <c r="A2" s="226" t="s">
        <v>918</v>
      </c>
      <c r="B2" s="227"/>
      <c r="G2" s="228"/>
    </row>
    <row r="3" customFormat="false" ht="12.75" hidden="false" customHeight="false" outlineLevel="0" collapsed="false">
      <c r="A3" s="226" t="s">
        <v>919</v>
      </c>
      <c r="B3" s="227"/>
    </row>
    <row r="4" customFormat="false" ht="6.75" hidden="false" customHeight="true" outlineLevel="0" collapsed="false">
      <c r="A4" s="226"/>
      <c r="B4" s="227"/>
    </row>
    <row r="5" customFormat="false" ht="6.75" hidden="false" customHeight="true" outlineLevel="0" collapsed="false">
      <c r="A5" s="230"/>
      <c r="B5" s="230"/>
      <c r="C5" s="230"/>
      <c r="D5" s="230"/>
      <c r="E5" s="230"/>
      <c r="F5" s="230"/>
      <c r="G5" s="230"/>
    </row>
    <row r="6" customFormat="false" ht="6.75" hidden="false" customHeight="true" outlineLevel="0" collapsed="false">
      <c r="A6" s="226"/>
      <c r="B6" s="227"/>
      <c r="C6" s="231"/>
      <c r="D6" s="231"/>
      <c r="F6" s="232"/>
      <c r="G6" s="233"/>
    </row>
    <row r="7" customFormat="false" ht="12.75" hidden="false" customHeight="false" outlineLevel="0" collapsed="false">
      <c r="A7" s="234" t="str">
        <f aca="false">"ФИЛИЈАЛА:   "&amp;Filijala</f>
        <v>ФИЛИЈАЛА:   15 ЗАЈЕЧАР</v>
      </c>
      <c r="B7" s="235"/>
    </row>
    <row r="8" customFormat="false" ht="12.75" hidden="false" customHeight="false" outlineLevel="0" collapsed="false">
      <c r="A8" s="234" t="str">
        <f aca="false">"ЗДРАВСТВЕНА УСТАНОВА:  "&amp;ZU</f>
        <v>ЗДРАВСТВЕНА УСТАНОВА:  00215003 ЗЦ ЗАЈЕЧАР</v>
      </c>
      <c r="B8" s="235"/>
    </row>
    <row r="9" customFormat="false" ht="15.75" hidden="false" customHeight="true" outlineLevel="0" collapsed="false">
      <c r="A9" s="249"/>
    </row>
    <row r="10" customFormat="false" ht="47.25" hidden="false" customHeight="true" outlineLevel="0" collapsed="false">
      <c r="A10" s="260" t="s">
        <v>1709</v>
      </c>
      <c r="B10" s="260"/>
      <c r="C10" s="260"/>
      <c r="D10" s="260"/>
      <c r="E10" s="251"/>
      <c r="F10" s="251"/>
      <c r="G10" s="251"/>
    </row>
    <row r="12" customFormat="false" ht="13.5" hidden="false" customHeight="false" outlineLevel="0" collapsed="false">
      <c r="D12" s="175" t="s">
        <v>921</v>
      </c>
    </row>
    <row r="13" customFormat="false" ht="12.75" hidden="false" customHeight="true" outlineLevel="0" collapsed="false">
      <c r="A13" s="301" t="s">
        <v>436</v>
      </c>
      <c r="B13" s="302" t="s">
        <v>437</v>
      </c>
      <c r="C13" s="302" t="s">
        <v>438</v>
      </c>
      <c r="D13" s="303" t="s">
        <v>1032</v>
      </c>
    </row>
    <row r="14" customFormat="false" ht="12.75" hidden="false" customHeight="false" outlineLevel="0" collapsed="false">
      <c r="A14" s="301"/>
      <c r="B14" s="302"/>
      <c r="C14" s="302"/>
      <c r="D14" s="303"/>
    </row>
    <row r="15" customFormat="false" ht="12.75" hidden="false" customHeight="false" outlineLevel="0" collapsed="false">
      <c r="A15" s="301"/>
      <c r="B15" s="302"/>
      <c r="C15" s="302"/>
      <c r="D15" s="303"/>
    </row>
    <row r="16" customFormat="false" ht="12.75" hidden="false" customHeight="false" outlineLevel="0" collapsed="false">
      <c r="A16" s="304" t="n">
        <v>1</v>
      </c>
      <c r="B16" s="305" t="n">
        <v>2</v>
      </c>
      <c r="C16" s="305" t="n">
        <v>3</v>
      </c>
      <c r="D16" s="306" t="n">
        <v>4</v>
      </c>
    </row>
    <row r="17" customFormat="false" ht="12.75" hidden="false" customHeight="false" outlineLevel="0" collapsed="false">
      <c r="A17" s="307" t="n">
        <v>5172</v>
      </c>
      <c r="B17" s="305"/>
      <c r="C17" s="308" t="s">
        <v>635</v>
      </c>
      <c r="D17" s="309" t="n">
        <f aca="false">D18+D186</f>
        <v>0</v>
      </c>
    </row>
    <row r="18" customFormat="false" ht="12.75" hidden="false" customHeight="false" outlineLevel="0" collapsed="false">
      <c r="A18" s="307" t="n">
        <v>5173</v>
      </c>
      <c r="B18" s="305" t="n">
        <v>400000</v>
      </c>
      <c r="C18" s="308" t="s">
        <v>636</v>
      </c>
      <c r="D18" s="309" t="n">
        <f aca="false">D19+D41+D86+D101+D125+D138+D154+D169</f>
        <v>0</v>
      </c>
    </row>
    <row r="19" customFormat="false" ht="14.25" hidden="false" customHeight="true" outlineLevel="0" collapsed="false">
      <c r="A19" s="307" t="n">
        <v>5174</v>
      </c>
      <c r="B19" s="305" t="n">
        <v>410000</v>
      </c>
      <c r="C19" s="308" t="s">
        <v>637</v>
      </c>
      <c r="D19" s="309" t="n">
        <f aca="false">D20+D22+D26+D28+D33+D35+D37+D39</f>
        <v>0</v>
      </c>
    </row>
    <row r="20" customFormat="false" ht="12.75" hidden="false" customHeight="false" outlineLevel="0" collapsed="false">
      <c r="A20" s="307" t="n">
        <v>5175</v>
      </c>
      <c r="B20" s="305" t="n">
        <v>411000</v>
      </c>
      <c r="C20" s="308" t="s">
        <v>638</v>
      </c>
      <c r="D20" s="309" t="n">
        <f aca="false">D21</f>
        <v>0</v>
      </c>
    </row>
    <row r="21" customFormat="false" ht="12.75" hidden="false" customHeight="false" outlineLevel="0" collapsed="false">
      <c r="A21" s="310" t="n">
        <v>5176</v>
      </c>
      <c r="B21" s="311" t="n">
        <v>411100</v>
      </c>
      <c r="C21" s="312" t="s">
        <v>639</v>
      </c>
      <c r="D21" s="313"/>
    </row>
    <row r="22" customFormat="false" ht="12.75" hidden="false" customHeight="false" outlineLevel="0" collapsed="false">
      <c r="A22" s="307" t="n">
        <v>5177</v>
      </c>
      <c r="B22" s="305" t="n">
        <v>412000</v>
      </c>
      <c r="C22" s="308" t="s">
        <v>640</v>
      </c>
      <c r="D22" s="309" t="n">
        <f aca="false">SUM(D23:D25)</f>
        <v>0</v>
      </c>
    </row>
    <row r="23" customFormat="false" ht="12.75" hidden="false" customHeight="false" outlineLevel="0" collapsed="false">
      <c r="A23" s="310" t="n">
        <v>5178</v>
      </c>
      <c r="B23" s="311" t="n">
        <v>412100</v>
      </c>
      <c r="C23" s="312" t="s">
        <v>641</v>
      </c>
      <c r="D23" s="313"/>
    </row>
    <row r="24" customFormat="false" ht="12.75" hidden="false" customHeight="false" outlineLevel="0" collapsed="false">
      <c r="A24" s="310" t="n">
        <v>5179</v>
      </c>
      <c r="B24" s="311" t="n">
        <v>412200</v>
      </c>
      <c r="C24" s="312" t="s">
        <v>642</v>
      </c>
      <c r="D24" s="313"/>
    </row>
    <row r="25" customFormat="false" ht="12.75" hidden="false" customHeight="false" outlineLevel="0" collapsed="false">
      <c r="A25" s="310" t="n">
        <v>5180</v>
      </c>
      <c r="B25" s="311" t="n">
        <v>412300</v>
      </c>
      <c r="C25" s="312" t="s">
        <v>643</v>
      </c>
      <c r="D25" s="313"/>
    </row>
    <row r="26" customFormat="false" ht="12.75" hidden="false" customHeight="false" outlineLevel="0" collapsed="false">
      <c r="A26" s="307" t="n">
        <v>5181</v>
      </c>
      <c r="B26" s="305" t="n">
        <v>413000</v>
      </c>
      <c r="C26" s="308" t="s">
        <v>644</v>
      </c>
      <c r="D26" s="309" t="n">
        <f aca="false">D27</f>
        <v>0</v>
      </c>
    </row>
    <row r="27" customFormat="false" ht="12.75" hidden="false" customHeight="false" outlineLevel="0" collapsed="false">
      <c r="A27" s="310" t="n">
        <v>5182</v>
      </c>
      <c r="B27" s="311" t="n">
        <v>413100</v>
      </c>
      <c r="C27" s="312" t="s">
        <v>645</v>
      </c>
      <c r="D27" s="313"/>
    </row>
    <row r="28" customFormat="false" ht="12.75" hidden="false" customHeight="false" outlineLevel="0" collapsed="false">
      <c r="A28" s="307" t="n">
        <v>5183</v>
      </c>
      <c r="B28" s="305" t="n">
        <v>414000</v>
      </c>
      <c r="C28" s="308" t="s">
        <v>646</v>
      </c>
      <c r="D28" s="309" t="n">
        <f aca="false">SUM(D29:D32)</f>
        <v>0</v>
      </c>
    </row>
    <row r="29" customFormat="false" ht="12.75" hidden="false" customHeight="false" outlineLevel="0" collapsed="false">
      <c r="A29" s="310" t="n">
        <v>5184</v>
      </c>
      <c r="B29" s="311" t="n">
        <v>414100</v>
      </c>
      <c r="C29" s="312" t="s">
        <v>647</v>
      </c>
      <c r="D29" s="313"/>
    </row>
    <row r="30" customFormat="false" ht="12.75" hidden="false" customHeight="false" outlineLevel="0" collapsed="false">
      <c r="A30" s="310" t="n">
        <v>5185</v>
      </c>
      <c r="B30" s="311" t="n">
        <v>414200</v>
      </c>
      <c r="C30" s="312" t="s">
        <v>648</v>
      </c>
      <c r="D30" s="313"/>
    </row>
    <row r="31" customFormat="false" ht="12.75" hidden="false" customHeight="false" outlineLevel="0" collapsed="false">
      <c r="A31" s="310" t="n">
        <v>5186</v>
      </c>
      <c r="B31" s="311" t="n">
        <v>414300</v>
      </c>
      <c r="C31" s="312" t="s">
        <v>649</v>
      </c>
      <c r="D31" s="313"/>
    </row>
    <row r="32" customFormat="false" ht="24" hidden="false" customHeight="false" outlineLevel="0" collapsed="false">
      <c r="A32" s="310" t="n">
        <v>5187</v>
      </c>
      <c r="B32" s="311" t="n">
        <v>414400</v>
      </c>
      <c r="C32" s="312" t="s">
        <v>651</v>
      </c>
      <c r="D32" s="313"/>
    </row>
    <row r="33" customFormat="false" ht="12.75" hidden="false" customHeight="false" outlineLevel="0" collapsed="false">
      <c r="A33" s="307" t="n">
        <v>5188</v>
      </c>
      <c r="B33" s="305" t="n">
        <v>415000</v>
      </c>
      <c r="C33" s="308" t="s">
        <v>652</v>
      </c>
      <c r="D33" s="309" t="n">
        <f aca="false">D34</f>
        <v>0</v>
      </c>
    </row>
    <row r="34" customFormat="false" ht="12.75" hidden="false" customHeight="false" outlineLevel="0" collapsed="false">
      <c r="A34" s="310" t="n">
        <v>5189</v>
      </c>
      <c r="B34" s="311" t="n">
        <v>415100</v>
      </c>
      <c r="C34" s="312" t="s">
        <v>653</v>
      </c>
      <c r="D34" s="313"/>
    </row>
    <row r="35" customFormat="false" ht="12.75" hidden="false" customHeight="false" outlineLevel="0" collapsed="false">
      <c r="A35" s="307" t="n">
        <v>5190</v>
      </c>
      <c r="B35" s="305" t="n">
        <v>416000</v>
      </c>
      <c r="C35" s="308" t="s">
        <v>654</v>
      </c>
      <c r="D35" s="309" t="n">
        <f aca="false">D36</f>
        <v>0</v>
      </c>
    </row>
    <row r="36" customFormat="false" ht="12.75" hidden="false" customHeight="false" outlineLevel="0" collapsed="false">
      <c r="A36" s="310" t="n">
        <v>5191</v>
      </c>
      <c r="B36" s="311" t="n">
        <v>416100</v>
      </c>
      <c r="C36" s="312" t="s">
        <v>655</v>
      </c>
      <c r="D36" s="313"/>
    </row>
    <row r="37" customFormat="false" ht="12.75" hidden="false" customHeight="false" outlineLevel="0" collapsed="false">
      <c r="A37" s="307" t="n">
        <v>5192</v>
      </c>
      <c r="B37" s="305" t="n">
        <v>417000</v>
      </c>
      <c r="C37" s="308" t="s">
        <v>656</v>
      </c>
      <c r="D37" s="309" t="n">
        <f aca="false">D38</f>
        <v>0</v>
      </c>
    </row>
    <row r="38" customFormat="false" ht="12.75" hidden="false" customHeight="false" outlineLevel="0" collapsed="false">
      <c r="A38" s="310" t="n">
        <v>5193</v>
      </c>
      <c r="B38" s="311" t="n">
        <v>417100</v>
      </c>
      <c r="C38" s="312" t="s">
        <v>657</v>
      </c>
      <c r="D38" s="313"/>
    </row>
    <row r="39" customFormat="false" ht="12.75" hidden="false" customHeight="false" outlineLevel="0" collapsed="false">
      <c r="A39" s="307" t="n">
        <v>5194</v>
      </c>
      <c r="B39" s="305" t="n">
        <v>418000</v>
      </c>
      <c r="C39" s="308" t="s">
        <v>658</v>
      </c>
      <c r="D39" s="309" t="n">
        <f aca="false">D40</f>
        <v>0</v>
      </c>
    </row>
    <row r="40" customFormat="false" ht="12.75" hidden="false" customHeight="false" outlineLevel="0" collapsed="false">
      <c r="A40" s="310" t="n">
        <v>5195</v>
      </c>
      <c r="B40" s="311" t="n">
        <v>418100</v>
      </c>
      <c r="C40" s="312" t="s">
        <v>659</v>
      </c>
      <c r="D40" s="313"/>
    </row>
    <row r="41" customFormat="false" ht="12.75" hidden="false" customHeight="false" outlineLevel="0" collapsed="false">
      <c r="A41" s="307" t="n">
        <v>5196</v>
      </c>
      <c r="B41" s="305" t="n">
        <v>420000</v>
      </c>
      <c r="C41" s="308" t="s">
        <v>660</v>
      </c>
      <c r="D41" s="309" t="n">
        <f aca="false">D42+D50+D56+D65+D73+D76</f>
        <v>0</v>
      </c>
    </row>
    <row r="42" customFormat="false" ht="12.75" hidden="false" customHeight="false" outlineLevel="0" collapsed="false">
      <c r="A42" s="307" t="n">
        <v>5197</v>
      </c>
      <c r="B42" s="305" t="n">
        <v>421000</v>
      </c>
      <c r="C42" s="308" t="s">
        <v>661</v>
      </c>
      <c r="D42" s="309" t="n">
        <f aca="false">SUM(D43:D49)</f>
        <v>0</v>
      </c>
    </row>
    <row r="43" customFormat="false" ht="12.75" hidden="false" customHeight="false" outlineLevel="0" collapsed="false">
      <c r="A43" s="310" t="n">
        <v>5198</v>
      </c>
      <c r="B43" s="311" t="n">
        <v>421100</v>
      </c>
      <c r="C43" s="312" t="s">
        <v>662</v>
      </c>
      <c r="D43" s="313"/>
    </row>
    <row r="44" customFormat="false" ht="12.75" hidden="false" customHeight="false" outlineLevel="0" collapsed="false">
      <c r="A44" s="310" t="n">
        <v>5199</v>
      </c>
      <c r="B44" s="311" t="n">
        <v>421200</v>
      </c>
      <c r="C44" s="312" t="s">
        <v>663</v>
      </c>
      <c r="D44" s="313"/>
    </row>
    <row r="45" customFormat="false" ht="12.75" hidden="false" customHeight="false" outlineLevel="0" collapsed="false">
      <c r="A45" s="310" t="n">
        <v>5200</v>
      </c>
      <c r="B45" s="311" t="n">
        <v>421300</v>
      </c>
      <c r="C45" s="312" t="s">
        <v>664</v>
      </c>
      <c r="D45" s="313"/>
    </row>
    <row r="46" customFormat="false" ht="12.75" hidden="false" customHeight="false" outlineLevel="0" collapsed="false">
      <c r="A46" s="310" t="n">
        <v>5201</v>
      </c>
      <c r="B46" s="311" t="n">
        <v>421400</v>
      </c>
      <c r="C46" s="312" t="s">
        <v>665</v>
      </c>
      <c r="D46" s="313"/>
    </row>
    <row r="47" customFormat="false" ht="12.75" hidden="false" customHeight="false" outlineLevel="0" collapsed="false">
      <c r="A47" s="310" t="n">
        <v>5202</v>
      </c>
      <c r="B47" s="311" t="n">
        <v>421500</v>
      </c>
      <c r="C47" s="312" t="s">
        <v>666</v>
      </c>
      <c r="D47" s="313"/>
    </row>
    <row r="48" customFormat="false" ht="12.75" hidden="false" customHeight="false" outlineLevel="0" collapsed="false">
      <c r="A48" s="310" t="n">
        <v>5203</v>
      </c>
      <c r="B48" s="311" t="n">
        <v>421600</v>
      </c>
      <c r="C48" s="312" t="s">
        <v>667</v>
      </c>
      <c r="D48" s="313"/>
    </row>
    <row r="49" customFormat="false" ht="12.75" hidden="false" customHeight="false" outlineLevel="0" collapsed="false">
      <c r="A49" s="310" t="n">
        <v>5204</v>
      </c>
      <c r="B49" s="311" t="n">
        <v>421900</v>
      </c>
      <c r="C49" s="312" t="s">
        <v>668</v>
      </c>
      <c r="D49" s="313"/>
    </row>
    <row r="50" customFormat="false" ht="12.75" hidden="false" customHeight="false" outlineLevel="0" collapsed="false">
      <c r="A50" s="307" t="n">
        <v>5205</v>
      </c>
      <c r="B50" s="305" t="n">
        <v>422000</v>
      </c>
      <c r="C50" s="308" t="s">
        <v>669</v>
      </c>
      <c r="D50" s="309" t="n">
        <f aca="false">SUM(D51:D55)</f>
        <v>0</v>
      </c>
    </row>
    <row r="51" customFormat="false" ht="12.75" hidden="false" customHeight="false" outlineLevel="0" collapsed="false">
      <c r="A51" s="310" t="n">
        <v>5206</v>
      </c>
      <c r="B51" s="311" t="n">
        <v>422100</v>
      </c>
      <c r="C51" s="312" t="s">
        <v>670</v>
      </c>
      <c r="D51" s="313"/>
    </row>
    <row r="52" customFormat="false" ht="12.75" hidden="false" customHeight="false" outlineLevel="0" collapsed="false">
      <c r="A52" s="310" t="n">
        <v>5207</v>
      </c>
      <c r="B52" s="311" t="n">
        <v>422200</v>
      </c>
      <c r="C52" s="312" t="s">
        <v>671</v>
      </c>
      <c r="D52" s="313"/>
    </row>
    <row r="53" customFormat="false" ht="12.75" hidden="false" customHeight="false" outlineLevel="0" collapsed="false">
      <c r="A53" s="310" t="n">
        <v>5208</v>
      </c>
      <c r="B53" s="311" t="n">
        <v>422300</v>
      </c>
      <c r="C53" s="312" t="s">
        <v>672</v>
      </c>
      <c r="D53" s="313"/>
    </row>
    <row r="54" customFormat="false" ht="12.75" hidden="false" customHeight="false" outlineLevel="0" collapsed="false">
      <c r="A54" s="310" t="n">
        <v>5209</v>
      </c>
      <c r="B54" s="311" t="n">
        <v>422400</v>
      </c>
      <c r="C54" s="312" t="s">
        <v>673</v>
      </c>
      <c r="D54" s="313"/>
    </row>
    <row r="55" customFormat="false" ht="12.75" hidden="false" customHeight="false" outlineLevel="0" collapsed="false">
      <c r="A55" s="310" t="n">
        <v>5210</v>
      </c>
      <c r="B55" s="311" t="n">
        <v>422900</v>
      </c>
      <c r="C55" s="312" t="s">
        <v>674</v>
      </c>
      <c r="D55" s="313"/>
    </row>
    <row r="56" customFormat="false" ht="12.75" hidden="false" customHeight="false" outlineLevel="0" collapsed="false">
      <c r="A56" s="307" t="n">
        <v>5211</v>
      </c>
      <c r="B56" s="305" t="n">
        <v>423000</v>
      </c>
      <c r="C56" s="308" t="s">
        <v>675</v>
      </c>
      <c r="D56" s="309" t="n">
        <f aca="false">SUM(D57:D64)</f>
        <v>0</v>
      </c>
    </row>
    <row r="57" customFormat="false" ht="12.75" hidden="false" customHeight="false" outlineLevel="0" collapsed="false">
      <c r="A57" s="310" t="n">
        <v>5212</v>
      </c>
      <c r="B57" s="311" t="n">
        <v>423100</v>
      </c>
      <c r="C57" s="312" t="s">
        <v>676</v>
      </c>
      <c r="D57" s="313"/>
    </row>
    <row r="58" customFormat="false" ht="12.75" hidden="false" customHeight="false" outlineLevel="0" collapsed="false">
      <c r="A58" s="310" t="n">
        <v>5213</v>
      </c>
      <c r="B58" s="311" t="n">
        <v>423200</v>
      </c>
      <c r="C58" s="312" t="s">
        <v>677</v>
      </c>
      <c r="D58" s="313"/>
    </row>
    <row r="59" customFormat="false" ht="12.75" hidden="false" customHeight="false" outlineLevel="0" collapsed="false">
      <c r="A59" s="310" t="n">
        <v>5214</v>
      </c>
      <c r="B59" s="311" t="n">
        <v>423300</v>
      </c>
      <c r="C59" s="312" t="s">
        <v>678</v>
      </c>
      <c r="D59" s="313"/>
    </row>
    <row r="60" customFormat="false" ht="12.75" hidden="false" customHeight="false" outlineLevel="0" collapsed="false">
      <c r="A60" s="310" t="n">
        <v>5215</v>
      </c>
      <c r="B60" s="311" t="n">
        <v>423400</v>
      </c>
      <c r="C60" s="312" t="s">
        <v>679</v>
      </c>
      <c r="D60" s="313"/>
    </row>
    <row r="61" customFormat="false" ht="12.75" hidden="false" customHeight="false" outlineLevel="0" collapsed="false">
      <c r="A61" s="310" t="n">
        <v>5216</v>
      </c>
      <c r="B61" s="311" t="n">
        <v>423500</v>
      </c>
      <c r="C61" s="312" t="s">
        <v>680</v>
      </c>
      <c r="D61" s="313"/>
    </row>
    <row r="62" customFormat="false" ht="12.75" hidden="false" customHeight="false" outlineLevel="0" collapsed="false">
      <c r="A62" s="310" t="n">
        <v>5217</v>
      </c>
      <c r="B62" s="311" t="n">
        <v>423600</v>
      </c>
      <c r="C62" s="312" t="s">
        <v>681</v>
      </c>
      <c r="D62" s="313"/>
    </row>
    <row r="63" customFormat="false" ht="12.75" hidden="false" customHeight="false" outlineLevel="0" collapsed="false">
      <c r="A63" s="310" t="n">
        <v>5218</v>
      </c>
      <c r="B63" s="311" t="n">
        <v>423700</v>
      </c>
      <c r="C63" s="312" t="s">
        <v>682</v>
      </c>
      <c r="D63" s="313"/>
    </row>
    <row r="64" customFormat="false" ht="12.75" hidden="false" customHeight="false" outlineLevel="0" collapsed="false">
      <c r="A64" s="310" t="n">
        <v>5219</v>
      </c>
      <c r="B64" s="311" t="n">
        <v>423900</v>
      </c>
      <c r="C64" s="312" t="s">
        <v>683</v>
      </c>
      <c r="D64" s="313"/>
    </row>
    <row r="65" customFormat="false" ht="12.75" hidden="false" customHeight="false" outlineLevel="0" collapsed="false">
      <c r="A65" s="307" t="n">
        <v>5220</v>
      </c>
      <c r="B65" s="305" t="n">
        <v>424000</v>
      </c>
      <c r="C65" s="308" t="s">
        <v>684</v>
      </c>
      <c r="D65" s="309" t="n">
        <f aca="false">SUM(D66:D72)</f>
        <v>0</v>
      </c>
    </row>
    <row r="66" customFormat="false" ht="12.75" hidden="false" customHeight="false" outlineLevel="0" collapsed="false">
      <c r="A66" s="310" t="n">
        <v>5221</v>
      </c>
      <c r="B66" s="311" t="n">
        <v>424100</v>
      </c>
      <c r="C66" s="312" t="s">
        <v>685</v>
      </c>
      <c r="D66" s="313"/>
    </row>
    <row r="67" customFormat="false" ht="12.75" hidden="false" customHeight="false" outlineLevel="0" collapsed="false">
      <c r="A67" s="310" t="n">
        <v>5222</v>
      </c>
      <c r="B67" s="311" t="n">
        <v>424200</v>
      </c>
      <c r="C67" s="312" t="s">
        <v>686</v>
      </c>
      <c r="D67" s="313"/>
    </row>
    <row r="68" customFormat="false" ht="12.75" hidden="false" customHeight="false" outlineLevel="0" collapsed="false">
      <c r="A68" s="310" t="n">
        <v>5223</v>
      </c>
      <c r="B68" s="311" t="n">
        <v>424300</v>
      </c>
      <c r="C68" s="312" t="s">
        <v>687</v>
      </c>
      <c r="D68" s="313"/>
    </row>
    <row r="69" customFormat="false" ht="12.75" hidden="false" customHeight="false" outlineLevel="0" collapsed="false">
      <c r="A69" s="310" t="n">
        <v>5224</v>
      </c>
      <c r="B69" s="311" t="n">
        <v>424400</v>
      </c>
      <c r="C69" s="312" t="s">
        <v>688</v>
      </c>
      <c r="D69" s="313"/>
    </row>
    <row r="70" customFormat="false" ht="12.75" hidden="false" customHeight="false" outlineLevel="0" collapsed="false">
      <c r="A70" s="310" t="n">
        <v>5225</v>
      </c>
      <c r="B70" s="311" t="n">
        <v>424500</v>
      </c>
      <c r="C70" s="312" t="s">
        <v>689</v>
      </c>
      <c r="D70" s="313"/>
    </row>
    <row r="71" customFormat="false" ht="12.75" hidden="false" customHeight="false" outlineLevel="0" collapsed="false">
      <c r="A71" s="310" t="n">
        <v>5226</v>
      </c>
      <c r="B71" s="311" t="n">
        <v>424600</v>
      </c>
      <c r="C71" s="312" t="s">
        <v>690</v>
      </c>
      <c r="D71" s="313"/>
    </row>
    <row r="72" customFormat="false" ht="12.75" hidden="false" customHeight="false" outlineLevel="0" collapsed="false">
      <c r="A72" s="310" t="n">
        <v>5227</v>
      </c>
      <c r="B72" s="311" t="n">
        <v>424900</v>
      </c>
      <c r="C72" s="312" t="s">
        <v>691</v>
      </c>
      <c r="D72" s="313"/>
    </row>
    <row r="73" customFormat="false" ht="12.75" hidden="false" customHeight="false" outlineLevel="0" collapsed="false">
      <c r="A73" s="307" t="n">
        <v>5228</v>
      </c>
      <c r="B73" s="305" t="n">
        <v>425000</v>
      </c>
      <c r="C73" s="308" t="s">
        <v>692</v>
      </c>
      <c r="D73" s="309" t="n">
        <f aca="false">D74+D75</f>
        <v>0</v>
      </c>
    </row>
    <row r="74" customFormat="false" ht="12.75" hidden="false" customHeight="false" outlineLevel="0" collapsed="false">
      <c r="A74" s="310" t="n">
        <v>5229</v>
      </c>
      <c r="B74" s="311" t="n">
        <v>425100</v>
      </c>
      <c r="C74" s="312" t="s">
        <v>693</v>
      </c>
      <c r="D74" s="313"/>
    </row>
    <row r="75" customFormat="false" ht="12.75" hidden="false" customHeight="false" outlineLevel="0" collapsed="false">
      <c r="A75" s="310" t="n">
        <v>5230</v>
      </c>
      <c r="B75" s="311" t="n">
        <v>425200</v>
      </c>
      <c r="C75" s="312" t="s">
        <v>694</v>
      </c>
      <c r="D75" s="313"/>
    </row>
    <row r="76" customFormat="false" ht="12.75" hidden="false" customHeight="false" outlineLevel="0" collapsed="false">
      <c r="A76" s="307" t="n">
        <v>5231</v>
      </c>
      <c r="B76" s="305" t="n">
        <v>426000</v>
      </c>
      <c r="C76" s="308" t="s">
        <v>695</v>
      </c>
      <c r="D76" s="309" t="n">
        <f aca="false">SUM(D77:D85)</f>
        <v>0</v>
      </c>
    </row>
    <row r="77" customFormat="false" ht="12.75" hidden="false" customHeight="false" outlineLevel="0" collapsed="false">
      <c r="A77" s="310" t="n">
        <v>5232</v>
      </c>
      <c r="B77" s="311" t="n">
        <v>426100</v>
      </c>
      <c r="C77" s="312" t="s">
        <v>696</v>
      </c>
      <c r="D77" s="313"/>
    </row>
    <row r="78" customFormat="false" ht="12.75" hidden="false" customHeight="false" outlineLevel="0" collapsed="false">
      <c r="A78" s="310" t="n">
        <v>5233</v>
      </c>
      <c r="B78" s="311" t="n">
        <v>426200</v>
      </c>
      <c r="C78" s="312" t="s">
        <v>697</v>
      </c>
      <c r="D78" s="313"/>
    </row>
    <row r="79" customFormat="false" ht="12.75" hidden="false" customHeight="false" outlineLevel="0" collapsed="false">
      <c r="A79" s="310" t="n">
        <v>5234</v>
      </c>
      <c r="B79" s="311" t="n">
        <v>426300</v>
      </c>
      <c r="C79" s="312" t="s">
        <v>698</v>
      </c>
      <c r="D79" s="313"/>
    </row>
    <row r="80" customFormat="false" ht="12.75" hidden="false" customHeight="false" outlineLevel="0" collapsed="false">
      <c r="A80" s="310" t="n">
        <v>5235</v>
      </c>
      <c r="B80" s="311" t="n">
        <v>426400</v>
      </c>
      <c r="C80" s="312" t="s">
        <v>699</v>
      </c>
      <c r="D80" s="313"/>
    </row>
    <row r="81" customFormat="false" ht="12.75" hidden="false" customHeight="false" outlineLevel="0" collapsed="false">
      <c r="A81" s="310" t="n">
        <v>5236</v>
      </c>
      <c r="B81" s="311" t="n">
        <v>426500</v>
      </c>
      <c r="C81" s="312" t="s">
        <v>700</v>
      </c>
      <c r="D81" s="313"/>
    </row>
    <row r="82" customFormat="false" ht="12.75" hidden="false" customHeight="false" outlineLevel="0" collapsed="false">
      <c r="A82" s="310" t="n">
        <v>5237</v>
      </c>
      <c r="B82" s="311" t="n">
        <v>426600</v>
      </c>
      <c r="C82" s="312" t="s">
        <v>701</v>
      </c>
      <c r="D82" s="313"/>
    </row>
    <row r="83" customFormat="false" ht="12.75" hidden="false" customHeight="false" outlineLevel="0" collapsed="false">
      <c r="A83" s="310" t="n">
        <v>5238</v>
      </c>
      <c r="B83" s="311" t="n">
        <v>426700</v>
      </c>
      <c r="C83" s="312" t="s">
        <v>702</v>
      </c>
      <c r="D83" s="313"/>
    </row>
    <row r="84" customFormat="false" ht="12.75" hidden="false" customHeight="false" outlineLevel="0" collapsed="false">
      <c r="A84" s="310" t="n">
        <v>5239</v>
      </c>
      <c r="B84" s="311" t="n">
        <v>426800</v>
      </c>
      <c r="C84" s="312" t="s">
        <v>703</v>
      </c>
      <c r="D84" s="313"/>
    </row>
    <row r="85" customFormat="false" ht="12.75" hidden="false" customHeight="false" outlineLevel="0" collapsed="false">
      <c r="A85" s="310" t="n">
        <v>5240</v>
      </c>
      <c r="B85" s="311" t="n">
        <v>426900</v>
      </c>
      <c r="C85" s="312" t="s">
        <v>704</v>
      </c>
      <c r="D85" s="313"/>
    </row>
    <row r="86" customFormat="false" ht="24" hidden="false" customHeight="false" outlineLevel="0" collapsed="false">
      <c r="A86" s="307" t="n">
        <v>5241</v>
      </c>
      <c r="B86" s="305" t="n">
        <v>430000</v>
      </c>
      <c r="C86" s="308" t="s">
        <v>705</v>
      </c>
      <c r="D86" s="309" t="n">
        <f aca="false">D87+D91+D93+D95+D99</f>
        <v>0</v>
      </c>
    </row>
    <row r="87" customFormat="false" ht="12.75" hidden="false" customHeight="false" outlineLevel="0" collapsed="false">
      <c r="A87" s="307" t="n">
        <v>5242</v>
      </c>
      <c r="B87" s="305" t="n">
        <v>431000</v>
      </c>
      <c r="C87" s="308" t="s">
        <v>706</v>
      </c>
      <c r="D87" s="309" t="n">
        <f aca="false">SUM(D88:D90)</f>
        <v>0</v>
      </c>
    </row>
    <row r="88" customFormat="false" ht="12.75" hidden="false" customHeight="false" outlineLevel="0" collapsed="false">
      <c r="A88" s="310" t="n">
        <v>5243</v>
      </c>
      <c r="B88" s="311" t="n">
        <v>431100</v>
      </c>
      <c r="C88" s="312" t="s">
        <v>707</v>
      </c>
      <c r="D88" s="313"/>
    </row>
    <row r="89" customFormat="false" ht="12.75" hidden="false" customHeight="false" outlineLevel="0" collapsed="false">
      <c r="A89" s="310" t="n">
        <v>5244</v>
      </c>
      <c r="B89" s="311" t="n">
        <v>431200</v>
      </c>
      <c r="C89" s="312" t="s">
        <v>708</v>
      </c>
      <c r="D89" s="313"/>
    </row>
    <row r="90" customFormat="false" ht="12.75" hidden="false" customHeight="false" outlineLevel="0" collapsed="false">
      <c r="A90" s="310" t="n">
        <v>5245</v>
      </c>
      <c r="B90" s="311" t="n">
        <v>431300</v>
      </c>
      <c r="C90" s="312" t="s">
        <v>709</v>
      </c>
      <c r="D90" s="313"/>
    </row>
    <row r="91" customFormat="false" ht="12.75" hidden="false" customHeight="false" outlineLevel="0" collapsed="false">
      <c r="A91" s="307" t="n">
        <v>5246</v>
      </c>
      <c r="B91" s="305" t="n">
        <v>432000</v>
      </c>
      <c r="C91" s="308" t="s">
        <v>710</v>
      </c>
      <c r="D91" s="309" t="n">
        <f aca="false">D92</f>
        <v>0</v>
      </c>
    </row>
    <row r="92" customFormat="false" ht="12.75" hidden="false" customHeight="false" outlineLevel="0" collapsed="false">
      <c r="A92" s="310" t="n">
        <v>5247</v>
      </c>
      <c r="B92" s="311" t="n">
        <v>432100</v>
      </c>
      <c r="C92" s="312" t="s">
        <v>711</v>
      </c>
      <c r="D92" s="313"/>
    </row>
    <row r="93" customFormat="false" ht="12.75" hidden="false" customHeight="false" outlineLevel="0" collapsed="false">
      <c r="A93" s="307" t="n">
        <v>5248</v>
      </c>
      <c r="B93" s="305" t="n">
        <v>433000</v>
      </c>
      <c r="C93" s="308" t="s">
        <v>712</v>
      </c>
      <c r="D93" s="309" t="n">
        <f aca="false">D94</f>
        <v>0</v>
      </c>
    </row>
    <row r="94" customFormat="false" ht="12.75" hidden="false" customHeight="false" outlineLevel="0" collapsed="false">
      <c r="A94" s="310" t="n">
        <v>5249</v>
      </c>
      <c r="B94" s="311" t="n">
        <v>433100</v>
      </c>
      <c r="C94" s="312" t="s">
        <v>713</v>
      </c>
      <c r="D94" s="313"/>
    </row>
    <row r="95" customFormat="false" ht="12.75" hidden="false" customHeight="false" outlineLevel="0" collapsed="false">
      <c r="A95" s="307" t="n">
        <v>5250</v>
      </c>
      <c r="B95" s="305" t="n">
        <v>434000</v>
      </c>
      <c r="C95" s="308" t="s">
        <v>714</v>
      </c>
      <c r="D95" s="309" t="n">
        <f aca="false">SUM(D96:D98)</f>
        <v>0</v>
      </c>
    </row>
    <row r="96" customFormat="false" ht="12.75" hidden="false" customHeight="false" outlineLevel="0" collapsed="false">
      <c r="A96" s="310" t="n">
        <v>5251</v>
      </c>
      <c r="B96" s="311" t="n">
        <v>434100</v>
      </c>
      <c r="C96" s="312" t="s">
        <v>715</v>
      </c>
      <c r="D96" s="313"/>
    </row>
    <row r="97" customFormat="false" ht="12.75" hidden="false" customHeight="false" outlineLevel="0" collapsed="false">
      <c r="A97" s="310" t="n">
        <v>5252</v>
      </c>
      <c r="B97" s="311" t="n">
        <v>434200</v>
      </c>
      <c r="C97" s="312" t="s">
        <v>716</v>
      </c>
      <c r="D97" s="313"/>
    </row>
    <row r="98" customFormat="false" ht="12.75" hidden="false" customHeight="false" outlineLevel="0" collapsed="false">
      <c r="A98" s="310" t="n">
        <v>5253</v>
      </c>
      <c r="B98" s="311" t="n">
        <v>434300</v>
      </c>
      <c r="C98" s="312" t="s">
        <v>717</v>
      </c>
      <c r="D98" s="313"/>
    </row>
    <row r="99" customFormat="false" ht="12.75" hidden="false" customHeight="false" outlineLevel="0" collapsed="false">
      <c r="A99" s="307" t="n">
        <v>5254</v>
      </c>
      <c r="B99" s="305" t="n">
        <v>435000</v>
      </c>
      <c r="C99" s="308" t="s">
        <v>718</v>
      </c>
      <c r="D99" s="309" t="n">
        <f aca="false">D100</f>
        <v>0</v>
      </c>
    </row>
    <row r="100" customFormat="false" ht="12.75" hidden="false" customHeight="false" outlineLevel="0" collapsed="false">
      <c r="A100" s="310" t="n">
        <v>5255</v>
      </c>
      <c r="B100" s="311" t="n">
        <v>435100</v>
      </c>
      <c r="C100" s="312" t="s">
        <v>719</v>
      </c>
      <c r="D100" s="313"/>
    </row>
    <row r="101" customFormat="false" ht="24" hidden="false" customHeight="false" outlineLevel="0" collapsed="false">
      <c r="A101" s="307" t="n">
        <v>5256</v>
      </c>
      <c r="B101" s="305" t="n">
        <v>440000</v>
      </c>
      <c r="C101" s="308" t="s">
        <v>720</v>
      </c>
      <c r="D101" s="309" t="n">
        <f aca="false">D102+D112+D119+D121</f>
        <v>0</v>
      </c>
    </row>
    <row r="102" customFormat="false" ht="12.75" hidden="false" customHeight="false" outlineLevel="0" collapsed="false">
      <c r="A102" s="307" t="n">
        <v>5257</v>
      </c>
      <c r="B102" s="305" t="n">
        <v>441000</v>
      </c>
      <c r="C102" s="308" t="s">
        <v>721</v>
      </c>
      <c r="D102" s="309" t="n">
        <f aca="false">SUM(D103:D111)</f>
        <v>0</v>
      </c>
    </row>
    <row r="103" customFormat="false" ht="12.75" hidden="false" customHeight="false" outlineLevel="0" collapsed="false">
      <c r="A103" s="310" t="n">
        <v>5258</v>
      </c>
      <c r="B103" s="311" t="n">
        <v>441100</v>
      </c>
      <c r="C103" s="312" t="s">
        <v>722</v>
      </c>
      <c r="D103" s="313"/>
    </row>
    <row r="104" customFormat="false" ht="12.75" hidden="false" customHeight="false" outlineLevel="0" collapsed="false">
      <c r="A104" s="310" t="n">
        <v>5259</v>
      </c>
      <c r="B104" s="311" t="n">
        <v>441200</v>
      </c>
      <c r="C104" s="312" t="s">
        <v>723</v>
      </c>
      <c r="D104" s="313"/>
    </row>
    <row r="105" customFormat="false" ht="12.75" hidden="false" customHeight="false" outlineLevel="0" collapsed="false">
      <c r="A105" s="310" t="n">
        <v>5260</v>
      </c>
      <c r="B105" s="311" t="n">
        <v>441300</v>
      </c>
      <c r="C105" s="312" t="s">
        <v>724</v>
      </c>
      <c r="D105" s="313"/>
    </row>
    <row r="106" customFormat="false" ht="12.75" hidden="false" customHeight="false" outlineLevel="0" collapsed="false">
      <c r="A106" s="310" t="n">
        <v>5261</v>
      </c>
      <c r="B106" s="311" t="n">
        <v>441400</v>
      </c>
      <c r="C106" s="312" t="s">
        <v>725</v>
      </c>
      <c r="D106" s="313"/>
    </row>
    <row r="107" customFormat="false" ht="12.75" hidden="false" customHeight="false" outlineLevel="0" collapsed="false">
      <c r="A107" s="310" t="n">
        <v>5262</v>
      </c>
      <c r="B107" s="311" t="n">
        <v>441500</v>
      </c>
      <c r="C107" s="312" t="s">
        <v>726</v>
      </c>
      <c r="D107" s="313"/>
    </row>
    <row r="108" customFormat="false" ht="12.75" hidden="false" customHeight="false" outlineLevel="0" collapsed="false">
      <c r="A108" s="310" t="n">
        <v>5263</v>
      </c>
      <c r="B108" s="311" t="n">
        <v>441600</v>
      </c>
      <c r="C108" s="312" t="s">
        <v>727</v>
      </c>
      <c r="D108" s="313"/>
    </row>
    <row r="109" customFormat="false" ht="12.75" hidden="false" customHeight="false" outlineLevel="0" collapsed="false">
      <c r="A109" s="310" t="n">
        <v>5264</v>
      </c>
      <c r="B109" s="311" t="n">
        <v>441700</v>
      </c>
      <c r="C109" s="312" t="s">
        <v>728</v>
      </c>
      <c r="D109" s="313"/>
    </row>
    <row r="110" customFormat="false" ht="12.75" hidden="false" customHeight="false" outlineLevel="0" collapsed="false">
      <c r="A110" s="310" t="n">
        <v>5265</v>
      </c>
      <c r="B110" s="311" t="n">
        <v>441800</v>
      </c>
      <c r="C110" s="312" t="s">
        <v>729</v>
      </c>
      <c r="D110" s="313"/>
    </row>
    <row r="111" customFormat="false" ht="12.75" hidden="false" customHeight="false" outlineLevel="0" collapsed="false">
      <c r="A111" s="310" t="n">
        <v>5266</v>
      </c>
      <c r="B111" s="311" t="n">
        <v>441900</v>
      </c>
      <c r="C111" s="312" t="s">
        <v>533</v>
      </c>
      <c r="D111" s="313"/>
    </row>
    <row r="112" customFormat="false" ht="12.75" hidden="false" customHeight="false" outlineLevel="0" collapsed="false">
      <c r="A112" s="307" t="n">
        <v>5267</v>
      </c>
      <c r="B112" s="305" t="n">
        <v>442000</v>
      </c>
      <c r="C112" s="308" t="s">
        <v>730</v>
      </c>
      <c r="D112" s="309" t="n">
        <f aca="false">SUM(D113:D118)</f>
        <v>0</v>
      </c>
    </row>
    <row r="113" customFormat="false" ht="24" hidden="false" customHeight="false" outlineLevel="0" collapsed="false">
      <c r="A113" s="310" t="n">
        <v>5268</v>
      </c>
      <c r="B113" s="311" t="n">
        <v>442100</v>
      </c>
      <c r="C113" s="312" t="s">
        <v>731</v>
      </c>
      <c r="D113" s="313"/>
    </row>
    <row r="114" customFormat="false" ht="12.75" hidden="false" customHeight="false" outlineLevel="0" collapsed="false">
      <c r="A114" s="310" t="n">
        <v>5269</v>
      </c>
      <c r="B114" s="311" t="n">
        <v>442200</v>
      </c>
      <c r="C114" s="312" t="s">
        <v>732</v>
      </c>
      <c r="D114" s="313"/>
    </row>
    <row r="115" customFormat="false" ht="12.75" hidden="false" customHeight="false" outlineLevel="0" collapsed="false">
      <c r="A115" s="310" t="n">
        <v>5270</v>
      </c>
      <c r="B115" s="311" t="n">
        <v>442300</v>
      </c>
      <c r="C115" s="312" t="s">
        <v>733</v>
      </c>
      <c r="D115" s="313"/>
    </row>
    <row r="116" customFormat="false" ht="12.75" hidden="false" customHeight="false" outlineLevel="0" collapsed="false">
      <c r="A116" s="310" t="n">
        <v>5271</v>
      </c>
      <c r="B116" s="311" t="n">
        <v>442400</v>
      </c>
      <c r="C116" s="312" t="s">
        <v>734</v>
      </c>
      <c r="D116" s="313"/>
    </row>
    <row r="117" customFormat="false" ht="12.75" hidden="false" customHeight="false" outlineLevel="0" collapsed="false">
      <c r="A117" s="310" t="n">
        <v>5272</v>
      </c>
      <c r="B117" s="311" t="n">
        <v>442500</v>
      </c>
      <c r="C117" s="312" t="s">
        <v>735</v>
      </c>
      <c r="D117" s="313"/>
    </row>
    <row r="118" customFormat="false" ht="12.75" hidden="false" customHeight="false" outlineLevel="0" collapsed="false">
      <c r="A118" s="310" t="n">
        <v>5273</v>
      </c>
      <c r="B118" s="311" t="n">
        <v>442600</v>
      </c>
      <c r="C118" s="312" t="s">
        <v>736</v>
      </c>
      <c r="D118" s="313"/>
    </row>
    <row r="119" customFormat="false" ht="12.75" hidden="false" customHeight="false" outlineLevel="0" collapsed="false">
      <c r="A119" s="307" t="n">
        <v>5274</v>
      </c>
      <c r="B119" s="305" t="n">
        <v>443000</v>
      </c>
      <c r="C119" s="308" t="s">
        <v>737</v>
      </c>
      <c r="D119" s="309" t="n">
        <f aca="false">D120</f>
        <v>0</v>
      </c>
    </row>
    <row r="120" customFormat="false" ht="12.75" hidden="false" customHeight="false" outlineLevel="0" collapsed="false">
      <c r="A120" s="310" t="n">
        <v>5275</v>
      </c>
      <c r="B120" s="311" t="n">
        <v>443100</v>
      </c>
      <c r="C120" s="312" t="s">
        <v>738</v>
      </c>
      <c r="D120" s="313"/>
    </row>
    <row r="121" customFormat="false" ht="12.75" hidden="false" customHeight="false" outlineLevel="0" collapsed="false">
      <c r="A121" s="307" t="n">
        <v>5276</v>
      </c>
      <c r="B121" s="305" t="n">
        <v>444000</v>
      </c>
      <c r="C121" s="308" t="s">
        <v>739</v>
      </c>
      <c r="D121" s="309" t="n">
        <f aca="false">SUM(D122:D124)</f>
        <v>0</v>
      </c>
    </row>
    <row r="122" customFormat="false" ht="12.75" hidden="false" customHeight="false" outlineLevel="0" collapsed="false">
      <c r="A122" s="310" t="n">
        <v>5277</v>
      </c>
      <c r="B122" s="311" t="n">
        <v>444100</v>
      </c>
      <c r="C122" s="312" t="s">
        <v>740</v>
      </c>
      <c r="D122" s="313"/>
    </row>
    <row r="123" customFormat="false" ht="12.75" hidden="false" customHeight="false" outlineLevel="0" collapsed="false">
      <c r="A123" s="310" t="n">
        <v>5278</v>
      </c>
      <c r="B123" s="311" t="n">
        <v>444200</v>
      </c>
      <c r="C123" s="312" t="s">
        <v>741</v>
      </c>
      <c r="D123" s="313"/>
    </row>
    <row r="124" customFormat="false" ht="12.75" hidden="false" customHeight="false" outlineLevel="0" collapsed="false">
      <c r="A124" s="310" t="n">
        <v>5279</v>
      </c>
      <c r="B124" s="311" t="n">
        <v>444300</v>
      </c>
      <c r="C124" s="312" t="s">
        <v>742</v>
      </c>
      <c r="D124" s="313"/>
    </row>
    <row r="125" customFormat="false" ht="12.75" hidden="false" customHeight="false" outlineLevel="0" collapsed="false">
      <c r="A125" s="307" t="n">
        <v>5280</v>
      </c>
      <c r="B125" s="305" t="n">
        <v>450000</v>
      </c>
      <c r="C125" s="308" t="s">
        <v>743</v>
      </c>
      <c r="D125" s="309" t="n">
        <f aca="false">D126+D129+D132+D135</f>
        <v>0</v>
      </c>
    </row>
    <row r="126" customFormat="false" ht="24" hidden="false" customHeight="false" outlineLevel="0" collapsed="false">
      <c r="A126" s="307" t="n">
        <v>5281</v>
      </c>
      <c r="B126" s="305" t="n">
        <v>451000</v>
      </c>
      <c r="C126" s="308" t="s">
        <v>744</v>
      </c>
      <c r="D126" s="309" t="n">
        <f aca="false">D127+D128</f>
        <v>0</v>
      </c>
    </row>
    <row r="127" customFormat="false" ht="12.75" hidden="false" customHeight="false" outlineLevel="0" collapsed="false">
      <c r="A127" s="310" t="n">
        <v>5282</v>
      </c>
      <c r="B127" s="311" t="n">
        <v>451100</v>
      </c>
      <c r="C127" s="312" t="s">
        <v>745</v>
      </c>
      <c r="D127" s="313"/>
    </row>
    <row r="128" customFormat="false" ht="24" hidden="false" customHeight="false" outlineLevel="0" collapsed="false">
      <c r="A128" s="310" t="n">
        <v>5283</v>
      </c>
      <c r="B128" s="311" t="n">
        <v>451200</v>
      </c>
      <c r="C128" s="312" t="s">
        <v>746</v>
      </c>
      <c r="D128" s="313"/>
    </row>
    <row r="129" customFormat="false" ht="15" hidden="false" customHeight="true" outlineLevel="0" collapsed="false">
      <c r="A129" s="307" t="n">
        <v>5284</v>
      </c>
      <c r="B129" s="305" t="n">
        <v>452000</v>
      </c>
      <c r="C129" s="308" t="s">
        <v>747</v>
      </c>
      <c r="D129" s="309" t="n">
        <f aca="false">D130+D131</f>
        <v>0</v>
      </c>
    </row>
    <row r="130" customFormat="false" ht="12.75" hidden="false" customHeight="false" outlineLevel="0" collapsed="false">
      <c r="A130" s="310" t="n">
        <v>5285</v>
      </c>
      <c r="B130" s="311" t="n">
        <v>452100</v>
      </c>
      <c r="C130" s="312" t="s">
        <v>748</v>
      </c>
      <c r="D130" s="313"/>
    </row>
    <row r="131" customFormat="false" ht="12.75" hidden="false" customHeight="false" outlineLevel="0" collapsed="false">
      <c r="A131" s="310" t="n">
        <v>5286</v>
      </c>
      <c r="B131" s="311" t="n">
        <v>452200</v>
      </c>
      <c r="C131" s="312" t="s">
        <v>749</v>
      </c>
      <c r="D131" s="313"/>
    </row>
    <row r="132" customFormat="false" ht="12.75" hidden="false" customHeight="false" outlineLevel="0" collapsed="false">
      <c r="A132" s="307" t="n">
        <v>5287</v>
      </c>
      <c r="B132" s="305" t="n">
        <v>453000</v>
      </c>
      <c r="C132" s="308" t="s">
        <v>750</v>
      </c>
      <c r="D132" s="309" t="n">
        <f aca="false">D133+D134</f>
        <v>0</v>
      </c>
    </row>
    <row r="133" customFormat="false" ht="12.75" hidden="false" customHeight="false" outlineLevel="0" collapsed="false">
      <c r="A133" s="310" t="n">
        <v>5288</v>
      </c>
      <c r="B133" s="311" t="n">
        <v>453100</v>
      </c>
      <c r="C133" s="312" t="s">
        <v>751</v>
      </c>
      <c r="D133" s="313"/>
    </row>
    <row r="134" customFormat="false" ht="12.75" hidden="false" customHeight="false" outlineLevel="0" collapsed="false">
      <c r="A134" s="310" t="n">
        <v>5289</v>
      </c>
      <c r="B134" s="311" t="n">
        <v>453200</v>
      </c>
      <c r="C134" s="312" t="s">
        <v>752</v>
      </c>
      <c r="D134" s="313"/>
    </row>
    <row r="135" customFormat="false" ht="12.75" hidden="false" customHeight="false" outlineLevel="0" collapsed="false">
      <c r="A135" s="307" t="n">
        <v>5290</v>
      </c>
      <c r="B135" s="305" t="n">
        <v>454000</v>
      </c>
      <c r="C135" s="308" t="s">
        <v>753</v>
      </c>
      <c r="D135" s="309" t="n">
        <f aca="false">D136+D137</f>
        <v>0</v>
      </c>
    </row>
    <row r="136" customFormat="false" ht="12.75" hidden="false" customHeight="false" outlineLevel="0" collapsed="false">
      <c r="A136" s="310" t="n">
        <v>5291</v>
      </c>
      <c r="B136" s="311" t="n">
        <v>454100</v>
      </c>
      <c r="C136" s="312" t="s">
        <v>754</v>
      </c>
      <c r="D136" s="313"/>
    </row>
    <row r="137" customFormat="false" ht="12.75" hidden="false" customHeight="false" outlineLevel="0" collapsed="false">
      <c r="A137" s="310" t="n">
        <v>5292</v>
      </c>
      <c r="B137" s="311" t="n">
        <v>454200</v>
      </c>
      <c r="C137" s="312" t="s">
        <v>755</v>
      </c>
      <c r="D137" s="313"/>
    </row>
    <row r="138" customFormat="false" ht="12.75" hidden="false" customHeight="false" outlineLevel="0" collapsed="false">
      <c r="A138" s="307" t="n">
        <v>5293</v>
      </c>
      <c r="B138" s="305" t="n">
        <v>460000</v>
      </c>
      <c r="C138" s="308" t="s">
        <v>756</v>
      </c>
      <c r="D138" s="309" t="n">
        <f aca="false">D139+D142+D145+D148+D151</f>
        <v>0</v>
      </c>
    </row>
    <row r="139" customFormat="false" ht="12.75" hidden="false" customHeight="false" outlineLevel="0" collapsed="false">
      <c r="A139" s="307" t="n">
        <v>5294</v>
      </c>
      <c r="B139" s="305" t="n">
        <v>461000</v>
      </c>
      <c r="C139" s="308" t="s">
        <v>757</v>
      </c>
      <c r="D139" s="309" t="n">
        <f aca="false">D140+D141</f>
        <v>0</v>
      </c>
    </row>
    <row r="140" customFormat="false" ht="12.75" hidden="false" customHeight="false" outlineLevel="0" collapsed="false">
      <c r="A140" s="310" t="n">
        <v>5295</v>
      </c>
      <c r="B140" s="311" t="n">
        <v>461100</v>
      </c>
      <c r="C140" s="312" t="s">
        <v>758</v>
      </c>
      <c r="D140" s="313"/>
    </row>
    <row r="141" customFormat="false" ht="12.75" hidden="false" customHeight="false" outlineLevel="0" collapsed="false">
      <c r="A141" s="310" t="n">
        <v>5296</v>
      </c>
      <c r="B141" s="311" t="n">
        <v>461200</v>
      </c>
      <c r="C141" s="312" t="s">
        <v>759</v>
      </c>
      <c r="D141" s="313"/>
    </row>
    <row r="142" customFormat="false" ht="12.75" hidden="false" customHeight="false" outlineLevel="0" collapsed="false">
      <c r="A142" s="307" t="n">
        <v>5297</v>
      </c>
      <c r="B142" s="305" t="n">
        <v>462000</v>
      </c>
      <c r="C142" s="308" t="s">
        <v>760</v>
      </c>
      <c r="D142" s="309" t="n">
        <f aca="false">D143+D144</f>
        <v>0</v>
      </c>
    </row>
    <row r="143" customFormat="false" ht="12.75" hidden="false" customHeight="false" outlineLevel="0" collapsed="false">
      <c r="A143" s="310" t="n">
        <v>5298</v>
      </c>
      <c r="B143" s="311" t="n">
        <v>462100</v>
      </c>
      <c r="C143" s="312" t="s">
        <v>761</v>
      </c>
      <c r="D143" s="313"/>
    </row>
    <row r="144" customFormat="false" ht="12.75" hidden="false" customHeight="false" outlineLevel="0" collapsed="false">
      <c r="A144" s="310" t="n">
        <v>5299</v>
      </c>
      <c r="B144" s="311" t="n">
        <v>462200</v>
      </c>
      <c r="C144" s="312" t="s">
        <v>762</v>
      </c>
      <c r="D144" s="313"/>
    </row>
    <row r="145" customFormat="false" ht="12.75" hidden="false" customHeight="false" outlineLevel="0" collapsed="false">
      <c r="A145" s="307" t="n">
        <v>5300</v>
      </c>
      <c r="B145" s="305" t="n">
        <v>463000</v>
      </c>
      <c r="C145" s="308" t="s">
        <v>763</v>
      </c>
      <c r="D145" s="309" t="n">
        <f aca="false">D146+D147</f>
        <v>0</v>
      </c>
    </row>
    <row r="146" customFormat="false" ht="12.75" hidden="false" customHeight="false" outlineLevel="0" collapsed="false">
      <c r="A146" s="310" t="n">
        <v>5301</v>
      </c>
      <c r="B146" s="311" t="n">
        <v>463100</v>
      </c>
      <c r="C146" s="312" t="s">
        <v>764</v>
      </c>
      <c r="D146" s="313"/>
    </row>
    <row r="147" customFormat="false" ht="12.75" hidden="false" customHeight="false" outlineLevel="0" collapsed="false">
      <c r="A147" s="310" t="n">
        <v>5302</v>
      </c>
      <c r="B147" s="311" t="n">
        <v>463200</v>
      </c>
      <c r="C147" s="312" t="s">
        <v>765</v>
      </c>
      <c r="D147" s="313"/>
    </row>
    <row r="148" customFormat="false" ht="24" hidden="false" customHeight="false" outlineLevel="0" collapsed="false">
      <c r="A148" s="307" t="n">
        <v>5303</v>
      </c>
      <c r="B148" s="305" t="n">
        <v>464000</v>
      </c>
      <c r="C148" s="308" t="s">
        <v>766</v>
      </c>
      <c r="D148" s="309" t="n">
        <f aca="false">D149+D150</f>
        <v>0</v>
      </c>
    </row>
    <row r="149" customFormat="false" ht="12.75" hidden="false" customHeight="false" outlineLevel="0" collapsed="false">
      <c r="A149" s="310" t="n">
        <v>5304</v>
      </c>
      <c r="B149" s="311" t="n">
        <v>464100</v>
      </c>
      <c r="C149" s="312" t="s">
        <v>767</v>
      </c>
      <c r="D149" s="313"/>
    </row>
    <row r="150" customFormat="false" ht="12.75" hidden="false" customHeight="false" outlineLevel="0" collapsed="false">
      <c r="A150" s="310" t="n">
        <v>5305</v>
      </c>
      <c r="B150" s="311" t="n">
        <v>464200</v>
      </c>
      <c r="C150" s="312" t="s">
        <v>768</v>
      </c>
      <c r="D150" s="313"/>
    </row>
    <row r="151" customFormat="false" ht="12.75" hidden="false" customHeight="false" outlineLevel="0" collapsed="false">
      <c r="A151" s="307" t="n">
        <v>5306</v>
      </c>
      <c r="B151" s="305" t="n">
        <v>465000</v>
      </c>
      <c r="C151" s="308" t="s">
        <v>769</v>
      </c>
      <c r="D151" s="309" t="n">
        <f aca="false">D152+D153</f>
        <v>0</v>
      </c>
    </row>
    <row r="152" customFormat="false" ht="12.75" hidden="false" customHeight="false" outlineLevel="0" collapsed="false">
      <c r="A152" s="310" t="n">
        <v>5307</v>
      </c>
      <c r="B152" s="311" t="n">
        <v>465100</v>
      </c>
      <c r="C152" s="312" t="s">
        <v>770</v>
      </c>
      <c r="D152" s="313"/>
    </row>
    <row r="153" customFormat="false" ht="12.75" hidden="false" customHeight="false" outlineLevel="0" collapsed="false">
      <c r="A153" s="310" t="n">
        <v>5308</v>
      </c>
      <c r="B153" s="311" t="n">
        <v>465200</v>
      </c>
      <c r="C153" s="312" t="s">
        <v>771</v>
      </c>
      <c r="D153" s="313"/>
    </row>
    <row r="154" customFormat="false" ht="12.75" hidden="false" customHeight="false" outlineLevel="0" collapsed="false">
      <c r="A154" s="307" t="n">
        <v>5309</v>
      </c>
      <c r="B154" s="305" t="n">
        <v>470000</v>
      </c>
      <c r="C154" s="308" t="s">
        <v>772</v>
      </c>
      <c r="D154" s="309" t="n">
        <f aca="false">D155+D159</f>
        <v>0</v>
      </c>
    </row>
    <row r="155" customFormat="false" ht="24" hidden="false" customHeight="false" outlineLevel="0" collapsed="false">
      <c r="A155" s="307" t="n">
        <v>5310</v>
      </c>
      <c r="B155" s="305" t="n">
        <v>471000</v>
      </c>
      <c r="C155" s="308" t="s">
        <v>773</v>
      </c>
      <c r="D155" s="309" t="n">
        <f aca="false">SUM(D156:D158)</f>
        <v>0</v>
      </c>
    </row>
    <row r="156" customFormat="false" ht="12.75" hidden="false" customHeight="false" outlineLevel="0" collapsed="false">
      <c r="A156" s="310" t="n">
        <v>5311</v>
      </c>
      <c r="B156" s="311" t="n">
        <v>471100</v>
      </c>
      <c r="C156" s="312" t="s">
        <v>774</v>
      </c>
      <c r="D156" s="313"/>
    </row>
    <row r="157" customFormat="false" ht="24" hidden="false" customHeight="false" outlineLevel="0" collapsed="false">
      <c r="A157" s="310" t="n">
        <v>5312</v>
      </c>
      <c r="B157" s="311" t="n">
        <v>471200</v>
      </c>
      <c r="C157" s="312" t="s">
        <v>775</v>
      </c>
      <c r="D157" s="313"/>
    </row>
    <row r="158" customFormat="false" ht="24" hidden="false" customHeight="false" outlineLevel="0" collapsed="false">
      <c r="A158" s="310" t="n">
        <v>5313</v>
      </c>
      <c r="B158" s="311" t="n">
        <v>471900</v>
      </c>
      <c r="C158" s="312" t="s">
        <v>776</v>
      </c>
      <c r="D158" s="313"/>
    </row>
    <row r="159" customFormat="false" ht="12.75" hidden="false" customHeight="false" outlineLevel="0" collapsed="false">
      <c r="A159" s="307" t="n">
        <v>5314</v>
      </c>
      <c r="B159" s="305" t="n">
        <v>472000</v>
      </c>
      <c r="C159" s="308" t="s">
        <v>777</v>
      </c>
      <c r="D159" s="309" t="n">
        <f aca="false">SUM(D160:D168)</f>
        <v>0</v>
      </c>
    </row>
    <row r="160" customFormat="false" ht="12.75" hidden="false" customHeight="false" outlineLevel="0" collapsed="false">
      <c r="A160" s="310" t="n">
        <v>5315</v>
      </c>
      <c r="B160" s="311" t="n">
        <v>472100</v>
      </c>
      <c r="C160" s="312" t="s">
        <v>778</v>
      </c>
      <c r="D160" s="313"/>
    </row>
    <row r="161" customFormat="false" ht="12.75" hidden="false" customHeight="false" outlineLevel="0" collapsed="false">
      <c r="A161" s="310" t="n">
        <v>5316</v>
      </c>
      <c r="B161" s="311" t="n">
        <v>472200</v>
      </c>
      <c r="C161" s="312" t="s">
        <v>779</v>
      </c>
      <c r="D161" s="313"/>
    </row>
    <row r="162" customFormat="false" ht="12.75" hidden="false" customHeight="false" outlineLevel="0" collapsed="false">
      <c r="A162" s="310" t="n">
        <v>5317</v>
      </c>
      <c r="B162" s="311" t="n">
        <v>472300</v>
      </c>
      <c r="C162" s="312" t="s">
        <v>780</v>
      </c>
      <c r="D162" s="313"/>
    </row>
    <row r="163" customFormat="false" ht="12.75" hidden="false" customHeight="false" outlineLevel="0" collapsed="false">
      <c r="A163" s="310" t="n">
        <v>5318</v>
      </c>
      <c r="B163" s="311" t="n">
        <v>472400</v>
      </c>
      <c r="C163" s="312" t="s">
        <v>781</v>
      </c>
      <c r="D163" s="313"/>
    </row>
    <row r="164" customFormat="false" ht="12.75" hidden="false" customHeight="false" outlineLevel="0" collapsed="false">
      <c r="A164" s="310" t="n">
        <v>5319</v>
      </c>
      <c r="B164" s="311" t="n">
        <v>472500</v>
      </c>
      <c r="C164" s="312" t="s">
        <v>782</v>
      </c>
      <c r="D164" s="313"/>
    </row>
    <row r="165" customFormat="false" ht="12.75" hidden="false" customHeight="false" outlineLevel="0" collapsed="false">
      <c r="A165" s="310" t="n">
        <v>5320</v>
      </c>
      <c r="B165" s="311" t="n">
        <v>472600</v>
      </c>
      <c r="C165" s="312" t="s">
        <v>783</v>
      </c>
      <c r="D165" s="313"/>
    </row>
    <row r="166" customFormat="false" ht="12.75" hidden="false" customHeight="false" outlineLevel="0" collapsed="false">
      <c r="A166" s="310" t="n">
        <v>5321</v>
      </c>
      <c r="B166" s="311" t="n">
        <v>472700</v>
      </c>
      <c r="C166" s="312" t="s">
        <v>784</v>
      </c>
      <c r="D166" s="313"/>
    </row>
    <row r="167" customFormat="false" ht="12.75" hidden="false" customHeight="false" outlineLevel="0" collapsed="false">
      <c r="A167" s="310" t="n">
        <v>5322</v>
      </c>
      <c r="B167" s="311" t="n">
        <v>472800</v>
      </c>
      <c r="C167" s="312" t="s">
        <v>785</v>
      </c>
      <c r="D167" s="313"/>
    </row>
    <row r="168" customFormat="false" ht="12.75" hidden="false" customHeight="false" outlineLevel="0" collapsed="false">
      <c r="A168" s="310" t="n">
        <v>5323</v>
      </c>
      <c r="B168" s="311" t="n">
        <v>472900</v>
      </c>
      <c r="C168" s="312" t="s">
        <v>786</v>
      </c>
      <c r="D168" s="313"/>
    </row>
    <row r="169" customFormat="false" ht="12.75" hidden="false" customHeight="false" outlineLevel="0" collapsed="false">
      <c r="A169" s="307" t="n">
        <v>5324</v>
      </c>
      <c r="B169" s="305" t="n">
        <v>480000</v>
      </c>
      <c r="C169" s="308" t="s">
        <v>787</v>
      </c>
      <c r="D169" s="309" t="n">
        <f aca="false">D170+D173+D177+D179+D182+D184</f>
        <v>0</v>
      </c>
    </row>
    <row r="170" customFormat="false" ht="12.75" hidden="false" customHeight="false" outlineLevel="0" collapsed="false">
      <c r="A170" s="307" t="n">
        <v>5325</v>
      </c>
      <c r="B170" s="305" t="n">
        <v>481000</v>
      </c>
      <c r="C170" s="308" t="s">
        <v>788</v>
      </c>
      <c r="D170" s="309" t="n">
        <f aca="false">D171+D172</f>
        <v>0</v>
      </c>
    </row>
    <row r="171" customFormat="false" ht="12.75" hidden="false" customHeight="false" outlineLevel="0" collapsed="false">
      <c r="A171" s="310" t="n">
        <v>5326</v>
      </c>
      <c r="B171" s="311" t="n">
        <v>481100</v>
      </c>
      <c r="C171" s="312" t="s">
        <v>789</v>
      </c>
      <c r="D171" s="313"/>
    </row>
    <row r="172" customFormat="false" ht="12.75" hidden="false" customHeight="false" outlineLevel="0" collapsed="false">
      <c r="A172" s="310" t="n">
        <v>5327</v>
      </c>
      <c r="B172" s="311" t="n">
        <v>481900</v>
      </c>
      <c r="C172" s="312" t="s">
        <v>790</v>
      </c>
      <c r="D172" s="313"/>
    </row>
    <row r="173" customFormat="false" ht="12.75" hidden="false" customHeight="false" outlineLevel="0" collapsed="false">
      <c r="A173" s="307" t="n">
        <v>5328</v>
      </c>
      <c r="B173" s="305" t="n">
        <v>482000</v>
      </c>
      <c r="C173" s="308" t="s">
        <v>791</v>
      </c>
      <c r="D173" s="309" t="n">
        <f aca="false">SUM(D174:D176)</f>
        <v>0</v>
      </c>
    </row>
    <row r="174" customFormat="false" ht="12.75" hidden="false" customHeight="false" outlineLevel="0" collapsed="false">
      <c r="A174" s="310" t="n">
        <v>5329</v>
      </c>
      <c r="B174" s="311" t="n">
        <v>482100</v>
      </c>
      <c r="C174" s="312" t="s">
        <v>792</v>
      </c>
      <c r="D174" s="313"/>
    </row>
    <row r="175" customFormat="false" ht="12.75" hidden="false" customHeight="false" outlineLevel="0" collapsed="false">
      <c r="A175" s="310" t="n">
        <v>5330</v>
      </c>
      <c r="B175" s="311" t="n">
        <v>482200</v>
      </c>
      <c r="C175" s="312" t="s">
        <v>793</v>
      </c>
      <c r="D175" s="313"/>
    </row>
    <row r="176" customFormat="false" ht="12.75" hidden="false" customHeight="false" outlineLevel="0" collapsed="false">
      <c r="A176" s="310" t="n">
        <v>5331</v>
      </c>
      <c r="B176" s="311" t="n">
        <v>482300</v>
      </c>
      <c r="C176" s="312" t="s">
        <v>794</v>
      </c>
      <c r="D176" s="313"/>
    </row>
    <row r="177" customFormat="false" ht="12.75" hidden="false" customHeight="false" outlineLevel="0" collapsed="false">
      <c r="A177" s="307" t="n">
        <v>5332</v>
      </c>
      <c r="B177" s="305" t="n">
        <v>483000</v>
      </c>
      <c r="C177" s="308" t="s">
        <v>795</v>
      </c>
      <c r="D177" s="309" t="n">
        <f aca="false">D178</f>
        <v>0</v>
      </c>
    </row>
    <row r="178" customFormat="false" ht="12.75" hidden="false" customHeight="false" outlineLevel="0" collapsed="false">
      <c r="A178" s="310" t="n">
        <v>5333</v>
      </c>
      <c r="B178" s="311" t="n">
        <v>483100</v>
      </c>
      <c r="C178" s="312" t="s">
        <v>796</v>
      </c>
      <c r="D178" s="313"/>
    </row>
    <row r="179" customFormat="false" ht="25.5" hidden="false" customHeight="true" outlineLevel="0" collapsed="false">
      <c r="A179" s="307" t="n">
        <v>5334</v>
      </c>
      <c r="B179" s="305" t="n">
        <v>484000</v>
      </c>
      <c r="C179" s="308" t="s">
        <v>797</v>
      </c>
      <c r="D179" s="309" t="n">
        <f aca="false">D180+D181</f>
        <v>0</v>
      </c>
    </row>
    <row r="180" customFormat="false" ht="12.75" hidden="false" customHeight="false" outlineLevel="0" collapsed="false">
      <c r="A180" s="310" t="n">
        <v>5335</v>
      </c>
      <c r="B180" s="311" t="n">
        <v>484100</v>
      </c>
      <c r="C180" s="312" t="s">
        <v>798</v>
      </c>
      <c r="D180" s="313"/>
    </row>
    <row r="181" customFormat="false" ht="12.75" hidden="false" customHeight="false" outlineLevel="0" collapsed="false">
      <c r="A181" s="310" t="n">
        <v>5336</v>
      </c>
      <c r="B181" s="311" t="n">
        <v>484200</v>
      </c>
      <c r="C181" s="312" t="s">
        <v>799</v>
      </c>
      <c r="D181" s="313"/>
    </row>
    <row r="182" customFormat="false" ht="24" hidden="false" customHeight="false" outlineLevel="0" collapsed="false">
      <c r="A182" s="307" t="n">
        <v>5337</v>
      </c>
      <c r="B182" s="305" t="n">
        <v>485000</v>
      </c>
      <c r="C182" s="308" t="s">
        <v>800</v>
      </c>
      <c r="D182" s="309" t="n">
        <f aca="false">D183</f>
        <v>0</v>
      </c>
    </row>
    <row r="183" customFormat="false" ht="12.75" hidden="false" customHeight="false" outlineLevel="0" collapsed="false">
      <c r="A183" s="310" t="n">
        <v>5338</v>
      </c>
      <c r="B183" s="311" t="n">
        <v>485100</v>
      </c>
      <c r="C183" s="312" t="s">
        <v>801</v>
      </c>
      <c r="D183" s="313"/>
    </row>
    <row r="184" customFormat="false" ht="24" hidden="false" customHeight="false" outlineLevel="0" collapsed="false">
      <c r="A184" s="307" t="n">
        <v>5339</v>
      </c>
      <c r="B184" s="305" t="n">
        <v>489000</v>
      </c>
      <c r="C184" s="308" t="s">
        <v>802</v>
      </c>
      <c r="D184" s="309" t="n">
        <f aca="false">D185</f>
        <v>0</v>
      </c>
    </row>
    <row r="185" customFormat="false" ht="24" hidden="false" customHeight="false" outlineLevel="0" collapsed="false">
      <c r="A185" s="310" t="n">
        <v>5340</v>
      </c>
      <c r="B185" s="311" t="n">
        <v>489100</v>
      </c>
      <c r="C185" s="312" t="s">
        <v>803</v>
      </c>
      <c r="D185" s="313"/>
    </row>
    <row r="186" customFormat="false" ht="12.75" hidden="false" customHeight="false" outlineLevel="0" collapsed="false">
      <c r="A186" s="307" t="n">
        <v>5341</v>
      </c>
      <c r="B186" s="305" t="n">
        <v>500000</v>
      </c>
      <c r="C186" s="308" t="s">
        <v>804</v>
      </c>
      <c r="D186" s="309" t="n">
        <f aca="false">D187+D209+D218+D221+D229</f>
        <v>0</v>
      </c>
    </row>
    <row r="187" customFormat="false" ht="12.75" hidden="false" customHeight="false" outlineLevel="0" collapsed="false">
      <c r="A187" s="307" t="n">
        <v>5342</v>
      </c>
      <c r="B187" s="305" t="n">
        <v>510000</v>
      </c>
      <c r="C187" s="308" t="s">
        <v>805</v>
      </c>
      <c r="D187" s="309" t="n">
        <f aca="false">D188+D193+D203+D205+D207</f>
        <v>0</v>
      </c>
    </row>
    <row r="188" customFormat="false" ht="12.75" hidden="false" customHeight="false" outlineLevel="0" collapsed="false">
      <c r="A188" s="307" t="n">
        <v>5343</v>
      </c>
      <c r="B188" s="305" t="n">
        <v>511000</v>
      </c>
      <c r="C188" s="308" t="s">
        <v>806</v>
      </c>
      <c r="D188" s="309" t="n">
        <f aca="false">SUM(D189:D192)</f>
        <v>0</v>
      </c>
    </row>
    <row r="189" customFormat="false" ht="12.75" hidden="false" customHeight="false" outlineLevel="0" collapsed="false">
      <c r="A189" s="310" t="n">
        <v>5344</v>
      </c>
      <c r="B189" s="311" t="n">
        <v>511100</v>
      </c>
      <c r="C189" s="312" t="s">
        <v>807</v>
      </c>
      <c r="D189" s="313"/>
    </row>
    <row r="190" customFormat="false" ht="12.75" hidden="false" customHeight="false" outlineLevel="0" collapsed="false">
      <c r="A190" s="310" t="n">
        <v>5345</v>
      </c>
      <c r="B190" s="311" t="n">
        <v>511200</v>
      </c>
      <c r="C190" s="312" t="s">
        <v>808</v>
      </c>
      <c r="D190" s="313"/>
    </row>
    <row r="191" customFormat="false" ht="12.75" hidden="false" customHeight="false" outlineLevel="0" collapsed="false">
      <c r="A191" s="310" t="n">
        <v>5346</v>
      </c>
      <c r="B191" s="311" t="n">
        <v>511300</v>
      </c>
      <c r="C191" s="312" t="s">
        <v>809</v>
      </c>
      <c r="D191" s="313"/>
    </row>
    <row r="192" customFormat="false" ht="12.75" hidden="false" customHeight="false" outlineLevel="0" collapsed="false">
      <c r="A192" s="310" t="n">
        <v>5347</v>
      </c>
      <c r="B192" s="311" t="n">
        <v>511400</v>
      </c>
      <c r="C192" s="312" t="s">
        <v>810</v>
      </c>
      <c r="D192" s="313"/>
    </row>
    <row r="193" customFormat="false" ht="12.75" hidden="false" customHeight="false" outlineLevel="0" collapsed="false">
      <c r="A193" s="307" t="n">
        <v>5348</v>
      </c>
      <c r="B193" s="305" t="n">
        <v>512000</v>
      </c>
      <c r="C193" s="308" t="s">
        <v>811</v>
      </c>
      <c r="D193" s="309" t="n">
        <f aca="false">SUM(D194:D202)</f>
        <v>0</v>
      </c>
    </row>
    <row r="194" customFormat="false" ht="12.75" hidden="false" customHeight="false" outlineLevel="0" collapsed="false">
      <c r="A194" s="310" t="n">
        <v>5349</v>
      </c>
      <c r="B194" s="311" t="n">
        <v>512100</v>
      </c>
      <c r="C194" s="312" t="s">
        <v>812</v>
      </c>
      <c r="D194" s="313"/>
    </row>
    <row r="195" customFormat="false" ht="12.75" hidden="false" customHeight="false" outlineLevel="0" collapsed="false">
      <c r="A195" s="310" t="n">
        <v>5350</v>
      </c>
      <c r="B195" s="311" t="n">
        <v>512200</v>
      </c>
      <c r="C195" s="312" t="s">
        <v>813</v>
      </c>
      <c r="D195" s="313"/>
    </row>
    <row r="196" customFormat="false" ht="12.75" hidden="false" customHeight="false" outlineLevel="0" collapsed="false">
      <c r="A196" s="310" t="n">
        <v>5351</v>
      </c>
      <c r="B196" s="311" t="n">
        <v>512300</v>
      </c>
      <c r="C196" s="312" t="s">
        <v>814</v>
      </c>
      <c r="D196" s="313"/>
    </row>
    <row r="197" customFormat="false" ht="12.75" hidden="false" customHeight="false" outlineLevel="0" collapsed="false">
      <c r="A197" s="310" t="n">
        <v>5352</v>
      </c>
      <c r="B197" s="311" t="n">
        <v>512400</v>
      </c>
      <c r="C197" s="312" t="s">
        <v>815</v>
      </c>
      <c r="D197" s="313"/>
    </row>
    <row r="198" customFormat="false" ht="12.75" hidden="false" customHeight="false" outlineLevel="0" collapsed="false">
      <c r="A198" s="310" t="n">
        <v>5353</v>
      </c>
      <c r="B198" s="311" t="n">
        <v>512500</v>
      </c>
      <c r="C198" s="312" t="s">
        <v>816</v>
      </c>
      <c r="D198" s="313"/>
    </row>
    <row r="199" customFormat="false" ht="12.75" hidden="false" customHeight="false" outlineLevel="0" collapsed="false">
      <c r="A199" s="310" t="n">
        <v>5354</v>
      </c>
      <c r="B199" s="311" t="n">
        <v>512600</v>
      </c>
      <c r="C199" s="312" t="s">
        <v>817</v>
      </c>
      <c r="D199" s="313"/>
    </row>
    <row r="200" customFormat="false" ht="12.75" hidden="false" customHeight="false" outlineLevel="0" collapsed="false">
      <c r="A200" s="310" t="n">
        <v>5355</v>
      </c>
      <c r="B200" s="311" t="n">
        <v>512700</v>
      </c>
      <c r="C200" s="312" t="s">
        <v>818</v>
      </c>
      <c r="D200" s="313"/>
    </row>
    <row r="201" customFormat="false" ht="12.75" hidden="false" customHeight="false" outlineLevel="0" collapsed="false">
      <c r="A201" s="310" t="n">
        <v>5356</v>
      </c>
      <c r="B201" s="311" t="n">
        <v>512800</v>
      </c>
      <c r="C201" s="312" t="s">
        <v>819</v>
      </c>
      <c r="D201" s="313"/>
    </row>
    <row r="202" customFormat="false" ht="12.75" hidden="false" customHeight="false" outlineLevel="0" collapsed="false">
      <c r="A202" s="310" t="n">
        <v>5357</v>
      </c>
      <c r="B202" s="311" t="n">
        <v>512900</v>
      </c>
      <c r="C202" s="312" t="s">
        <v>820</v>
      </c>
      <c r="D202" s="313"/>
    </row>
    <row r="203" customFormat="false" ht="12.75" hidden="false" customHeight="false" outlineLevel="0" collapsed="false">
      <c r="A203" s="307" t="n">
        <v>5358</v>
      </c>
      <c r="B203" s="305" t="n">
        <v>513000</v>
      </c>
      <c r="C203" s="308" t="s">
        <v>821</v>
      </c>
      <c r="D203" s="309" t="n">
        <f aca="false">D204</f>
        <v>0</v>
      </c>
    </row>
    <row r="204" customFormat="false" ht="12.75" hidden="false" customHeight="false" outlineLevel="0" collapsed="false">
      <c r="A204" s="310" t="n">
        <v>5359</v>
      </c>
      <c r="B204" s="311" t="n">
        <v>513100</v>
      </c>
      <c r="C204" s="312" t="s">
        <v>822</v>
      </c>
      <c r="D204" s="313"/>
    </row>
    <row r="205" customFormat="false" ht="12.75" hidden="false" customHeight="false" outlineLevel="0" collapsed="false">
      <c r="A205" s="307" t="n">
        <v>5360</v>
      </c>
      <c r="B205" s="305" t="n">
        <v>514000</v>
      </c>
      <c r="C205" s="308" t="s">
        <v>823</v>
      </c>
      <c r="D205" s="309" t="n">
        <f aca="false">D206</f>
        <v>0</v>
      </c>
    </row>
    <row r="206" customFormat="false" ht="12.75" hidden="false" customHeight="false" outlineLevel="0" collapsed="false">
      <c r="A206" s="310" t="n">
        <v>5361</v>
      </c>
      <c r="B206" s="311" t="n">
        <v>514100</v>
      </c>
      <c r="C206" s="312" t="s">
        <v>824</v>
      </c>
      <c r="D206" s="313"/>
    </row>
    <row r="207" customFormat="false" ht="12.75" hidden="false" customHeight="false" outlineLevel="0" collapsed="false">
      <c r="A207" s="307" t="n">
        <v>5362</v>
      </c>
      <c r="B207" s="305" t="n">
        <v>515000</v>
      </c>
      <c r="C207" s="308" t="s">
        <v>825</v>
      </c>
      <c r="D207" s="309" t="n">
        <f aca="false">D208</f>
        <v>0</v>
      </c>
    </row>
    <row r="208" customFormat="false" ht="12.75" hidden="false" customHeight="false" outlineLevel="0" collapsed="false">
      <c r="A208" s="310" t="n">
        <v>5363</v>
      </c>
      <c r="B208" s="311" t="n">
        <v>515100</v>
      </c>
      <c r="C208" s="312" t="s">
        <v>826</v>
      </c>
      <c r="D208" s="313"/>
    </row>
    <row r="209" customFormat="false" ht="12.75" hidden="false" customHeight="false" outlineLevel="0" collapsed="false">
      <c r="A209" s="307" t="n">
        <v>5364</v>
      </c>
      <c r="B209" s="305" t="n">
        <v>520000</v>
      </c>
      <c r="C209" s="308" t="s">
        <v>827</v>
      </c>
      <c r="D209" s="309" t="n">
        <f aca="false">D210+D212+D216</f>
        <v>0</v>
      </c>
    </row>
    <row r="210" customFormat="false" ht="12.75" hidden="false" customHeight="false" outlineLevel="0" collapsed="false">
      <c r="A210" s="307" t="n">
        <v>5365</v>
      </c>
      <c r="B210" s="305" t="n">
        <v>521000</v>
      </c>
      <c r="C210" s="308" t="s">
        <v>828</v>
      </c>
      <c r="D210" s="309" t="n">
        <f aca="false">D211</f>
        <v>0</v>
      </c>
    </row>
    <row r="211" customFormat="false" ht="12.75" hidden="false" customHeight="false" outlineLevel="0" collapsed="false">
      <c r="A211" s="310" t="n">
        <v>5366</v>
      </c>
      <c r="B211" s="311" t="n">
        <v>521100</v>
      </c>
      <c r="C211" s="312" t="s">
        <v>829</v>
      </c>
      <c r="D211" s="313"/>
    </row>
    <row r="212" customFormat="false" ht="12.75" hidden="false" customHeight="false" outlineLevel="0" collapsed="false">
      <c r="A212" s="307" t="n">
        <v>5367</v>
      </c>
      <c r="B212" s="305" t="n">
        <v>522000</v>
      </c>
      <c r="C212" s="308" t="s">
        <v>830</v>
      </c>
      <c r="D212" s="309" t="n">
        <f aca="false">SUM(D213:D215)</f>
        <v>0</v>
      </c>
    </row>
    <row r="213" customFormat="false" ht="12.75" hidden="false" customHeight="false" outlineLevel="0" collapsed="false">
      <c r="A213" s="310" t="n">
        <v>5368</v>
      </c>
      <c r="B213" s="311" t="n">
        <v>522100</v>
      </c>
      <c r="C213" s="312" t="s">
        <v>831</v>
      </c>
      <c r="D213" s="313"/>
    </row>
    <row r="214" customFormat="false" ht="12.75" hidden="false" customHeight="false" outlineLevel="0" collapsed="false">
      <c r="A214" s="310" t="n">
        <v>5369</v>
      </c>
      <c r="B214" s="311" t="n">
        <v>522200</v>
      </c>
      <c r="C214" s="312" t="s">
        <v>832</v>
      </c>
      <c r="D214" s="313"/>
    </row>
    <row r="215" customFormat="false" ht="12.75" hidden="false" customHeight="false" outlineLevel="0" collapsed="false">
      <c r="A215" s="310" t="n">
        <v>5370</v>
      </c>
      <c r="B215" s="311" t="n">
        <v>522300</v>
      </c>
      <c r="C215" s="312" t="s">
        <v>833</v>
      </c>
      <c r="D215" s="313"/>
    </row>
    <row r="216" customFormat="false" ht="12.75" hidden="false" customHeight="false" outlineLevel="0" collapsed="false">
      <c r="A216" s="307" t="n">
        <v>5371</v>
      </c>
      <c r="B216" s="305" t="n">
        <v>523000</v>
      </c>
      <c r="C216" s="308" t="s">
        <v>834</v>
      </c>
      <c r="D216" s="309" t="n">
        <f aca="false">D217</f>
        <v>0</v>
      </c>
    </row>
    <row r="217" customFormat="false" ht="12.75" hidden="false" customHeight="false" outlineLevel="0" collapsed="false">
      <c r="A217" s="310" t="n">
        <v>5372</v>
      </c>
      <c r="B217" s="311" t="n">
        <v>523100</v>
      </c>
      <c r="C217" s="312" t="s">
        <v>835</v>
      </c>
      <c r="D217" s="313"/>
    </row>
    <row r="218" customFormat="false" ht="12.75" hidden="false" customHeight="false" outlineLevel="0" collapsed="false">
      <c r="A218" s="307" t="n">
        <v>5373</v>
      </c>
      <c r="B218" s="305" t="n">
        <v>530000</v>
      </c>
      <c r="C218" s="308" t="s">
        <v>836</v>
      </c>
      <c r="D218" s="309" t="n">
        <f aca="false">D219</f>
        <v>0</v>
      </c>
    </row>
    <row r="219" customFormat="false" ht="12.75" hidden="false" customHeight="false" outlineLevel="0" collapsed="false">
      <c r="A219" s="307" t="n">
        <v>5374</v>
      </c>
      <c r="B219" s="305" t="n">
        <v>531000</v>
      </c>
      <c r="C219" s="308" t="s">
        <v>837</v>
      </c>
      <c r="D219" s="309" t="n">
        <f aca="false">D220</f>
        <v>0</v>
      </c>
    </row>
    <row r="220" customFormat="false" ht="12.75" hidden="false" customHeight="false" outlineLevel="0" collapsed="false">
      <c r="A220" s="310" t="n">
        <v>5375</v>
      </c>
      <c r="B220" s="311" t="n">
        <v>531100</v>
      </c>
      <c r="C220" s="312" t="s">
        <v>838</v>
      </c>
      <c r="D220" s="313"/>
    </row>
    <row r="221" customFormat="false" ht="12.75" hidden="false" customHeight="false" outlineLevel="0" collapsed="false">
      <c r="A221" s="307" t="n">
        <v>5376</v>
      </c>
      <c r="B221" s="305" t="n">
        <v>540000</v>
      </c>
      <c r="C221" s="308" t="s">
        <v>839</v>
      </c>
      <c r="D221" s="309" t="n">
        <f aca="false">D222+D224+D226</f>
        <v>0</v>
      </c>
    </row>
    <row r="222" customFormat="false" ht="12.75" hidden="false" customHeight="false" outlineLevel="0" collapsed="false">
      <c r="A222" s="307" t="n">
        <v>5377</v>
      </c>
      <c r="B222" s="305" t="n">
        <v>541000</v>
      </c>
      <c r="C222" s="308" t="s">
        <v>840</v>
      </c>
      <c r="D222" s="309" t="n">
        <f aca="false">D223</f>
        <v>0</v>
      </c>
    </row>
    <row r="223" customFormat="false" ht="12.75" hidden="false" customHeight="false" outlineLevel="0" collapsed="false">
      <c r="A223" s="310" t="n">
        <v>5378</v>
      </c>
      <c r="B223" s="311" t="n">
        <v>541100</v>
      </c>
      <c r="C223" s="312" t="s">
        <v>841</v>
      </c>
      <c r="D223" s="313"/>
    </row>
    <row r="224" customFormat="false" ht="12.75" hidden="false" customHeight="false" outlineLevel="0" collapsed="false">
      <c r="A224" s="307" t="n">
        <v>5379</v>
      </c>
      <c r="B224" s="305" t="n">
        <v>542000</v>
      </c>
      <c r="C224" s="308" t="s">
        <v>842</v>
      </c>
      <c r="D224" s="309" t="n">
        <f aca="false">D225</f>
        <v>0</v>
      </c>
    </row>
    <row r="225" customFormat="false" ht="12.75" hidden="false" customHeight="false" outlineLevel="0" collapsed="false">
      <c r="A225" s="310" t="n">
        <v>5380</v>
      </c>
      <c r="B225" s="311" t="n">
        <v>542100</v>
      </c>
      <c r="C225" s="312" t="s">
        <v>843</v>
      </c>
      <c r="D225" s="313"/>
    </row>
    <row r="226" customFormat="false" ht="12.75" hidden="false" customHeight="false" outlineLevel="0" collapsed="false">
      <c r="A226" s="307" t="n">
        <v>5381</v>
      </c>
      <c r="B226" s="305" t="n">
        <v>543000</v>
      </c>
      <c r="C226" s="308" t="s">
        <v>844</v>
      </c>
      <c r="D226" s="309" t="n">
        <f aca="false">D227+D228</f>
        <v>0</v>
      </c>
    </row>
    <row r="227" customFormat="false" ht="12.75" hidden="false" customHeight="false" outlineLevel="0" collapsed="false">
      <c r="A227" s="310" t="n">
        <v>5382</v>
      </c>
      <c r="B227" s="311" t="n">
        <v>543100</v>
      </c>
      <c r="C227" s="312" t="s">
        <v>845</v>
      </c>
      <c r="D227" s="313"/>
    </row>
    <row r="228" customFormat="false" ht="12.75" hidden="false" customHeight="false" outlineLevel="0" collapsed="false">
      <c r="A228" s="310" t="n">
        <v>5383</v>
      </c>
      <c r="B228" s="311" t="n">
        <v>543200</v>
      </c>
      <c r="C228" s="312" t="s">
        <v>846</v>
      </c>
      <c r="D228" s="313"/>
    </row>
    <row r="229" customFormat="false" ht="24" hidden="false" customHeight="false" outlineLevel="0" collapsed="false">
      <c r="A229" s="307" t="n">
        <v>5384</v>
      </c>
      <c r="B229" s="305" t="n">
        <v>550000</v>
      </c>
      <c r="C229" s="308" t="s">
        <v>847</v>
      </c>
      <c r="D229" s="309" t="n">
        <f aca="false">D230</f>
        <v>0</v>
      </c>
    </row>
    <row r="230" customFormat="false" ht="24" hidden="false" customHeight="false" outlineLevel="0" collapsed="false">
      <c r="A230" s="307" t="n">
        <v>5385</v>
      </c>
      <c r="B230" s="305" t="n">
        <v>551000</v>
      </c>
      <c r="C230" s="308" t="s">
        <v>848</v>
      </c>
      <c r="D230" s="309" t="n">
        <f aca="false">D231</f>
        <v>0</v>
      </c>
    </row>
    <row r="231" customFormat="false" ht="24" hidden="false" customHeight="false" outlineLevel="0" collapsed="false">
      <c r="A231" s="310" t="n">
        <v>5386</v>
      </c>
      <c r="B231" s="311" t="n">
        <v>551100</v>
      </c>
      <c r="C231" s="312" t="s">
        <v>849</v>
      </c>
      <c r="D231" s="313"/>
    </row>
    <row r="232" customFormat="false" ht="24" hidden="false" customHeight="false" outlineLevel="0" collapsed="false">
      <c r="A232" s="307" t="n">
        <v>5387</v>
      </c>
      <c r="B232" s="305" t="n">
        <v>600000</v>
      </c>
      <c r="C232" s="308" t="s">
        <v>850</v>
      </c>
      <c r="D232" s="309" t="n">
        <f aca="false">D233+D258</f>
        <v>0</v>
      </c>
    </row>
    <row r="233" customFormat="false" ht="12.75" hidden="false" customHeight="false" outlineLevel="0" collapsed="false">
      <c r="A233" s="307" t="n">
        <v>5388</v>
      </c>
      <c r="B233" s="305" t="n">
        <v>610000</v>
      </c>
      <c r="C233" s="308" t="s">
        <v>851</v>
      </c>
      <c r="D233" s="309" t="n">
        <f aca="false">D234+D244+D252+D254+D256</f>
        <v>0</v>
      </c>
    </row>
    <row r="234" customFormat="false" ht="12.75" hidden="false" customHeight="false" outlineLevel="0" collapsed="false">
      <c r="A234" s="307" t="n">
        <v>5389</v>
      </c>
      <c r="B234" s="305" t="n">
        <v>611000</v>
      </c>
      <c r="C234" s="308" t="s">
        <v>852</v>
      </c>
      <c r="D234" s="309" t="n">
        <f aca="false">SUM(D235:D243)</f>
        <v>0</v>
      </c>
    </row>
    <row r="235" customFormat="false" ht="24" hidden="false" customHeight="false" outlineLevel="0" collapsed="false">
      <c r="A235" s="310" t="n">
        <v>5390</v>
      </c>
      <c r="B235" s="311" t="n">
        <v>611100</v>
      </c>
      <c r="C235" s="312" t="s">
        <v>853</v>
      </c>
      <c r="D235" s="313"/>
    </row>
    <row r="236" customFormat="false" ht="12.75" hidden="false" customHeight="false" outlineLevel="0" collapsed="false">
      <c r="A236" s="310" t="n">
        <v>5391</v>
      </c>
      <c r="B236" s="311" t="n">
        <v>611200</v>
      </c>
      <c r="C236" s="312" t="s">
        <v>854</v>
      </c>
      <c r="D236" s="313"/>
    </row>
    <row r="237" customFormat="false" ht="12.75" hidden="false" customHeight="false" outlineLevel="0" collapsed="false">
      <c r="A237" s="310" t="n">
        <v>5392</v>
      </c>
      <c r="B237" s="311" t="n">
        <v>611300</v>
      </c>
      <c r="C237" s="312" t="s">
        <v>855</v>
      </c>
      <c r="D237" s="313"/>
    </row>
    <row r="238" customFormat="false" ht="12.75" hidden="false" customHeight="false" outlineLevel="0" collapsed="false">
      <c r="A238" s="310" t="n">
        <v>5393</v>
      </c>
      <c r="B238" s="311" t="n">
        <v>611400</v>
      </c>
      <c r="C238" s="312" t="s">
        <v>856</v>
      </c>
      <c r="D238" s="313"/>
    </row>
    <row r="239" customFormat="false" ht="12.75" hidden="false" customHeight="false" outlineLevel="0" collapsed="false">
      <c r="A239" s="310" t="n">
        <v>5394</v>
      </c>
      <c r="B239" s="311" t="n">
        <v>611500</v>
      </c>
      <c r="C239" s="312" t="s">
        <v>857</v>
      </c>
      <c r="D239" s="313"/>
    </row>
    <row r="240" customFormat="false" ht="12.75" hidden="false" customHeight="false" outlineLevel="0" collapsed="false">
      <c r="A240" s="310" t="n">
        <v>5395</v>
      </c>
      <c r="B240" s="311" t="n">
        <v>611600</v>
      </c>
      <c r="C240" s="312" t="s">
        <v>858</v>
      </c>
      <c r="D240" s="313"/>
    </row>
    <row r="241" customFormat="false" ht="12.75" hidden="false" customHeight="false" outlineLevel="0" collapsed="false">
      <c r="A241" s="310" t="n">
        <v>5396</v>
      </c>
      <c r="B241" s="311" t="n">
        <v>611700</v>
      </c>
      <c r="C241" s="312" t="s">
        <v>859</v>
      </c>
      <c r="D241" s="313"/>
    </row>
    <row r="242" customFormat="false" ht="12.75" hidden="false" customHeight="false" outlineLevel="0" collapsed="false">
      <c r="A242" s="310" t="n">
        <v>5397</v>
      </c>
      <c r="B242" s="311" t="n">
        <v>611800</v>
      </c>
      <c r="C242" s="312" t="s">
        <v>860</v>
      </c>
      <c r="D242" s="313"/>
    </row>
    <row r="243" customFormat="false" ht="12.75" hidden="false" customHeight="false" outlineLevel="0" collapsed="false">
      <c r="A243" s="310" t="n">
        <v>5398</v>
      </c>
      <c r="B243" s="311" t="n">
        <v>611900</v>
      </c>
      <c r="C243" s="312" t="s">
        <v>599</v>
      </c>
      <c r="D243" s="313"/>
    </row>
    <row r="244" customFormat="false" ht="12.75" hidden="false" customHeight="false" outlineLevel="0" collapsed="false">
      <c r="A244" s="307" t="n">
        <v>5399</v>
      </c>
      <c r="B244" s="305" t="n">
        <v>612000</v>
      </c>
      <c r="C244" s="308" t="s">
        <v>861</v>
      </c>
      <c r="D244" s="309" t="n">
        <f aca="false">SUM(D245:D251)</f>
        <v>0</v>
      </c>
    </row>
    <row r="245" customFormat="false" ht="24" hidden="false" customHeight="false" outlineLevel="0" collapsed="false">
      <c r="A245" s="310" t="n">
        <v>5400</v>
      </c>
      <c r="B245" s="311" t="n">
        <v>612100</v>
      </c>
      <c r="C245" s="312" t="s">
        <v>862</v>
      </c>
      <c r="D245" s="313"/>
    </row>
    <row r="246" customFormat="false" ht="12.75" hidden="false" customHeight="false" outlineLevel="0" collapsed="false">
      <c r="A246" s="310" t="n">
        <v>5401</v>
      </c>
      <c r="B246" s="311" t="n">
        <v>612200</v>
      </c>
      <c r="C246" s="312" t="s">
        <v>863</v>
      </c>
      <c r="D246" s="313"/>
    </row>
    <row r="247" customFormat="false" ht="12.75" hidden="false" customHeight="false" outlineLevel="0" collapsed="false">
      <c r="A247" s="310" t="n">
        <v>5402</v>
      </c>
      <c r="B247" s="311" t="n">
        <v>612300</v>
      </c>
      <c r="C247" s="312" t="s">
        <v>864</v>
      </c>
      <c r="D247" s="313"/>
    </row>
    <row r="248" customFormat="false" ht="12.75" hidden="false" customHeight="false" outlineLevel="0" collapsed="false">
      <c r="A248" s="310" t="n">
        <v>5403</v>
      </c>
      <c r="B248" s="311" t="n">
        <v>612400</v>
      </c>
      <c r="C248" s="312" t="s">
        <v>865</v>
      </c>
      <c r="D248" s="313"/>
    </row>
    <row r="249" customFormat="false" ht="12.75" hidden="false" customHeight="false" outlineLevel="0" collapsed="false">
      <c r="A249" s="310" t="n">
        <v>5404</v>
      </c>
      <c r="B249" s="311" t="n">
        <v>612500</v>
      </c>
      <c r="C249" s="312" t="s">
        <v>866</v>
      </c>
      <c r="D249" s="313"/>
    </row>
    <row r="250" customFormat="false" ht="12.75" hidden="false" customHeight="false" outlineLevel="0" collapsed="false">
      <c r="A250" s="310" t="n">
        <v>5405</v>
      </c>
      <c r="B250" s="311" t="n">
        <v>612600</v>
      </c>
      <c r="C250" s="312" t="s">
        <v>867</v>
      </c>
      <c r="D250" s="313"/>
    </row>
    <row r="251" customFormat="false" ht="12.75" hidden="false" customHeight="false" outlineLevel="0" collapsed="false">
      <c r="A251" s="310" t="n">
        <v>5406</v>
      </c>
      <c r="B251" s="311" t="n">
        <v>612900</v>
      </c>
      <c r="C251" s="312" t="s">
        <v>607</v>
      </c>
      <c r="D251" s="313"/>
    </row>
    <row r="252" customFormat="false" ht="12.75" hidden="false" customHeight="false" outlineLevel="0" collapsed="false">
      <c r="A252" s="307" t="n">
        <v>5407</v>
      </c>
      <c r="B252" s="305" t="n">
        <v>613000</v>
      </c>
      <c r="C252" s="308" t="s">
        <v>868</v>
      </c>
      <c r="D252" s="309" t="n">
        <f aca="false">D253</f>
        <v>0</v>
      </c>
    </row>
    <row r="253" customFormat="false" ht="12.75" hidden="false" customHeight="false" outlineLevel="0" collapsed="false">
      <c r="A253" s="310" t="n">
        <v>5408</v>
      </c>
      <c r="B253" s="311" t="n">
        <v>613100</v>
      </c>
      <c r="C253" s="312" t="s">
        <v>869</v>
      </c>
      <c r="D253" s="313"/>
    </row>
    <row r="254" customFormat="false" ht="12.75" hidden="false" customHeight="false" outlineLevel="0" collapsed="false">
      <c r="A254" s="307" t="n">
        <v>5409</v>
      </c>
      <c r="B254" s="305" t="n">
        <v>614000</v>
      </c>
      <c r="C254" s="308" t="s">
        <v>870</v>
      </c>
      <c r="D254" s="309" t="n">
        <f aca="false">D255</f>
        <v>0</v>
      </c>
    </row>
    <row r="255" customFormat="false" ht="12.75" hidden="false" customHeight="false" outlineLevel="0" collapsed="false">
      <c r="A255" s="310" t="n">
        <v>5410</v>
      </c>
      <c r="B255" s="311" t="n">
        <v>614100</v>
      </c>
      <c r="C255" s="312" t="s">
        <v>871</v>
      </c>
      <c r="D255" s="313"/>
    </row>
    <row r="256" customFormat="false" ht="12.75" hidden="false" customHeight="false" outlineLevel="0" collapsed="false">
      <c r="A256" s="307" t="n">
        <v>5411</v>
      </c>
      <c r="B256" s="305" t="n">
        <v>615000</v>
      </c>
      <c r="C256" s="308" t="s">
        <v>872</v>
      </c>
      <c r="D256" s="309" t="n">
        <f aca="false">D257</f>
        <v>0</v>
      </c>
    </row>
    <row r="257" customFormat="false" ht="12.75" hidden="false" customHeight="false" outlineLevel="0" collapsed="false">
      <c r="A257" s="310" t="n">
        <v>5412</v>
      </c>
      <c r="B257" s="311" t="n">
        <v>615100</v>
      </c>
      <c r="C257" s="312" t="s">
        <v>873</v>
      </c>
      <c r="D257" s="313"/>
    </row>
    <row r="258" customFormat="false" ht="12.75" hidden="false" customHeight="false" outlineLevel="0" collapsed="false">
      <c r="A258" s="307" t="n">
        <v>5413</v>
      </c>
      <c r="B258" s="305" t="n">
        <v>620000</v>
      </c>
      <c r="C258" s="308" t="s">
        <v>874</v>
      </c>
      <c r="D258" s="309" t="n">
        <f aca="false">D259+D269+D278</f>
        <v>0</v>
      </c>
    </row>
    <row r="259" customFormat="false" ht="12.75" hidden="false" customHeight="false" outlineLevel="0" collapsed="false">
      <c r="A259" s="307" t="n">
        <v>5414</v>
      </c>
      <c r="B259" s="305" t="n">
        <v>621000</v>
      </c>
      <c r="C259" s="308" t="s">
        <v>875</v>
      </c>
      <c r="D259" s="309" t="n">
        <f aca="false">SUM(D260:D268)</f>
        <v>0</v>
      </c>
    </row>
    <row r="260" customFormat="false" ht="12.75" hidden="false" customHeight="false" outlineLevel="0" collapsed="false">
      <c r="A260" s="310" t="n">
        <v>5415</v>
      </c>
      <c r="B260" s="311" t="n">
        <v>621100</v>
      </c>
      <c r="C260" s="312" t="s">
        <v>876</v>
      </c>
      <c r="D260" s="313"/>
    </row>
    <row r="261" customFormat="false" ht="12.75" hidden="false" customHeight="false" outlineLevel="0" collapsed="false">
      <c r="A261" s="310" t="n">
        <v>5416</v>
      </c>
      <c r="B261" s="311" t="n">
        <v>621200</v>
      </c>
      <c r="C261" s="312" t="s">
        <v>877</v>
      </c>
      <c r="D261" s="313"/>
    </row>
    <row r="262" customFormat="false" ht="12.75" hidden="false" customHeight="false" outlineLevel="0" collapsed="false">
      <c r="A262" s="310" t="n">
        <v>5417</v>
      </c>
      <c r="B262" s="311" t="n">
        <v>621300</v>
      </c>
      <c r="C262" s="312" t="s">
        <v>878</v>
      </c>
      <c r="D262" s="313"/>
    </row>
    <row r="263" customFormat="false" ht="12.75" hidden="false" customHeight="false" outlineLevel="0" collapsed="false">
      <c r="A263" s="310" t="n">
        <v>5418</v>
      </c>
      <c r="B263" s="311" t="n">
        <v>621400</v>
      </c>
      <c r="C263" s="312" t="s">
        <v>879</v>
      </c>
      <c r="D263" s="313"/>
    </row>
    <row r="264" customFormat="false" ht="12.75" hidden="false" customHeight="false" outlineLevel="0" collapsed="false">
      <c r="A264" s="310" t="n">
        <v>5419</v>
      </c>
      <c r="B264" s="311" t="n">
        <v>621500</v>
      </c>
      <c r="C264" s="312" t="s">
        <v>880</v>
      </c>
      <c r="D264" s="313"/>
    </row>
    <row r="265" customFormat="false" ht="12.75" hidden="false" customHeight="false" outlineLevel="0" collapsed="false">
      <c r="A265" s="310" t="n">
        <v>5420</v>
      </c>
      <c r="B265" s="311" t="n">
        <v>621600</v>
      </c>
      <c r="C265" s="312" t="s">
        <v>881</v>
      </c>
      <c r="D265" s="313"/>
    </row>
    <row r="266" customFormat="false" ht="12.75" hidden="false" customHeight="false" outlineLevel="0" collapsed="false">
      <c r="A266" s="310" t="n">
        <v>5421</v>
      </c>
      <c r="B266" s="311" t="n">
        <v>621700</v>
      </c>
      <c r="C266" s="312" t="s">
        <v>882</v>
      </c>
      <c r="D266" s="313"/>
    </row>
    <row r="267" customFormat="false" ht="12.75" hidden="false" customHeight="false" outlineLevel="0" collapsed="false">
      <c r="A267" s="310" t="n">
        <v>5422</v>
      </c>
      <c r="B267" s="311" t="n">
        <v>621800</v>
      </c>
      <c r="C267" s="312" t="s">
        <v>883</v>
      </c>
      <c r="D267" s="313"/>
    </row>
    <row r="268" customFormat="false" ht="12.75" hidden="false" customHeight="false" outlineLevel="0" collapsed="false">
      <c r="A268" s="310" t="n">
        <v>5423</v>
      </c>
      <c r="B268" s="311" t="n">
        <v>621900</v>
      </c>
      <c r="C268" s="312" t="s">
        <v>884</v>
      </c>
      <c r="D268" s="313"/>
    </row>
    <row r="269" customFormat="false" ht="12.75" hidden="false" customHeight="false" outlineLevel="0" collapsed="false">
      <c r="A269" s="307" t="n">
        <v>5424</v>
      </c>
      <c r="B269" s="305" t="n">
        <v>622000</v>
      </c>
      <c r="C269" s="308" t="s">
        <v>885</v>
      </c>
      <c r="D269" s="309" t="n">
        <f aca="false">SUM(D270:D277)</f>
        <v>0</v>
      </c>
    </row>
    <row r="270" customFormat="false" ht="12.75" hidden="false" customHeight="false" outlineLevel="0" collapsed="false">
      <c r="A270" s="310" t="n">
        <v>5425</v>
      </c>
      <c r="B270" s="311" t="n">
        <v>622100</v>
      </c>
      <c r="C270" s="312" t="s">
        <v>886</v>
      </c>
      <c r="D270" s="313"/>
    </row>
    <row r="271" customFormat="false" ht="12.75" hidden="false" customHeight="false" outlineLevel="0" collapsed="false">
      <c r="A271" s="310" t="n">
        <v>5426</v>
      </c>
      <c r="B271" s="311" t="n">
        <v>622200</v>
      </c>
      <c r="C271" s="312" t="s">
        <v>887</v>
      </c>
      <c r="D271" s="313"/>
    </row>
    <row r="272" customFormat="false" ht="12.75" hidden="false" customHeight="false" outlineLevel="0" collapsed="false">
      <c r="A272" s="310" t="n">
        <v>5427</v>
      </c>
      <c r="B272" s="311" t="n">
        <v>622300</v>
      </c>
      <c r="C272" s="312" t="s">
        <v>888</v>
      </c>
      <c r="D272" s="313"/>
    </row>
    <row r="273" customFormat="false" ht="12.75" hidden="false" customHeight="false" outlineLevel="0" collapsed="false">
      <c r="A273" s="310" t="n">
        <v>5428</v>
      </c>
      <c r="B273" s="311" t="n">
        <v>622400</v>
      </c>
      <c r="C273" s="312" t="s">
        <v>889</v>
      </c>
      <c r="D273" s="313"/>
    </row>
    <row r="274" customFormat="false" ht="12.75" hidden="false" customHeight="false" outlineLevel="0" collapsed="false">
      <c r="A274" s="310" t="n">
        <v>5429</v>
      </c>
      <c r="B274" s="311" t="n">
        <v>622500</v>
      </c>
      <c r="C274" s="312" t="s">
        <v>890</v>
      </c>
      <c r="D274" s="313"/>
    </row>
    <row r="275" customFormat="false" ht="12.75" hidden="false" customHeight="false" outlineLevel="0" collapsed="false">
      <c r="A275" s="310" t="n">
        <v>5430</v>
      </c>
      <c r="B275" s="311" t="n">
        <v>622600</v>
      </c>
      <c r="C275" s="312" t="s">
        <v>891</v>
      </c>
      <c r="D275" s="313"/>
    </row>
    <row r="276" customFormat="false" ht="12.75" hidden="false" customHeight="false" outlineLevel="0" collapsed="false">
      <c r="A276" s="310" t="n">
        <v>5431</v>
      </c>
      <c r="B276" s="311" t="n">
        <v>622700</v>
      </c>
      <c r="C276" s="312" t="s">
        <v>892</v>
      </c>
      <c r="D276" s="313"/>
    </row>
    <row r="277" customFormat="false" ht="12.75" hidden="false" customHeight="false" outlineLevel="0" collapsed="false">
      <c r="A277" s="310" t="n">
        <v>5432</v>
      </c>
      <c r="B277" s="311" t="n">
        <v>622800</v>
      </c>
      <c r="C277" s="312" t="s">
        <v>893</v>
      </c>
      <c r="D277" s="313"/>
    </row>
    <row r="278" customFormat="false" ht="27.75" hidden="false" customHeight="true" outlineLevel="0" collapsed="false">
      <c r="A278" s="307" t="n">
        <v>5433</v>
      </c>
      <c r="B278" s="305" t="n">
        <v>623000</v>
      </c>
      <c r="C278" s="308" t="s">
        <v>894</v>
      </c>
      <c r="D278" s="309" t="n">
        <f aca="false">D279</f>
        <v>0</v>
      </c>
    </row>
    <row r="279" customFormat="false" ht="24" hidden="false" customHeight="false" outlineLevel="0" collapsed="false">
      <c r="A279" s="310" t="n">
        <v>5434</v>
      </c>
      <c r="B279" s="311" t="n">
        <v>623100</v>
      </c>
      <c r="C279" s="312" t="s">
        <v>895</v>
      </c>
      <c r="D279" s="313"/>
    </row>
    <row r="280" customFormat="false" ht="13.5" hidden="false" customHeight="false" outlineLevel="0" collapsed="false">
      <c r="A280" s="314" t="n">
        <v>5435</v>
      </c>
      <c r="B280" s="315"/>
      <c r="C280" s="316" t="s">
        <v>896</v>
      </c>
      <c r="D280" s="317" t="n">
        <f aca="false">D17+D232</f>
        <v>0</v>
      </c>
    </row>
    <row r="282" customFormat="false" ht="55.5" hidden="false" customHeight="true" outlineLevel="0" collapsed="false"/>
    <row r="283" customFormat="false" ht="12.75" hidden="false" customHeight="false" outlineLevel="0" collapsed="false">
      <c r="A283" s="222" t="s">
        <v>968</v>
      </c>
      <c r="B283" s="222"/>
      <c r="C283" s="220"/>
      <c r="D283" s="300" t="s">
        <v>969</v>
      </c>
      <c r="E283" s="220"/>
    </row>
    <row r="284" customFormat="false" ht="18" hidden="false" customHeight="true" outlineLevel="0" collapsed="false">
      <c r="A284" s="220" t="s">
        <v>970</v>
      </c>
      <c r="C284" s="220"/>
      <c r="D284" s="300" t="s">
        <v>1707</v>
      </c>
      <c r="E284" s="222"/>
    </row>
  </sheetData>
  <sheetProtection sheet="true" password="cccc" objects="true" scenarios="true"/>
  <mergeCells count="6">
    <mergeCell ref="A5:G5"/>
    <mergeCell ref="A10:D10"/>
    <mergeCell ref="A13:A15"/>
    <mergeCell ref="B13:B15"/>
    <mergeCell ref="C13:C15"/>
    <mergeCell ref="D13:D15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17:D280" type="whole">
      <formula1>0</formula1>
      <formula2>999999999</formula2>
    </dataValidation>
  </dataValidations>
  <printOptions headings="false" gridLines="false" gridLinesSet="true" horizontalCentered="false" verticalCentered="false"/>
  <pageMargins left="0.747916666666667" right="0.74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Sandra Jovanović</dc:creator>
  <dc:description/>
  <dc:language>en-US</dc:language>
  <cp:lastModifiedBy>LIDIJA</cp:lastModifiedBy>
  <cp:lastPrinted>2025-01-21T10:02:44Z</cp:lastPrinted>
  <dcterms:modified xsi:type="dcterms:W3CDTF">2025-01-21T10:19:00Z</dcterms:modified>
  <cp:revision>0</cp:revision>
  <dc:subject/>
  <dc:title/>
</cp:coreProperties>
</file>