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765">
  <si>
    <t xml:space="preserve">Деве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2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9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9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9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9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9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9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9.2022. године</t>
  </si>
  <si>
    <t xml:space="preserve">ДП</t>
  </si>
  <si>
    <t xml:space="preserve">ДИРЕКТНА ПЛАЋАЊА
у периоду од 01.01.2022. - 30.09.2022. године</t>
  </si>
  <si>
    <t xml:space="preserve">Конто</t>
  </si>
  <si>
    <t xml:space="preserve">ИЗНОС НЕРЕАЛИЗОВАНИХ ОБРАЧУНСКИХ НАЛОГА ИЗ 2021. КОЈИ СУ РЕАЛИЗОВАНИ У ПЕРИОДУ 01.01.-30.09.2022. ГОДИНE</t>
  </si>
  <si>
    <t xml:space="preserve">ИЗНОС РЕАЛИЗОВАНИХ ОБРАЧУНСКИХ НАЛОГА У 2022. ГОДИНИ ЗА ПЕРИОД 01.01.-30.09.2022. ГОДИНЕ</t>
  </si>
  <si>
    <t xml:space="preserve">ИЗНОС НЕРЕАЛИЗОВАНИХ ОБРАЧУНСКИХ НАЛОГА У 2022. ГОДИНИ ЗАКЉУЧНО СА 30.09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0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15236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5391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 t="n">
        <v>9845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211363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5833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 t="n">
        <v>73749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 t="n">
        <v>13139</v>
      </c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8624</v>
      </c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 t="n">
        <v>4366</v>
      </c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 t="n">
        <v>45253</v>
      </c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 t="n">
        <v>1252</v>
      </c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 t="n">
        <v>9151</v>
      </c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 t="n">
        <v>13657</v>
      </c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 t="n">
        <v>9897</v>
      </c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 t="n">
        <v>21</v>
      </c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26421</v>
      </c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226599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7201885</v>
      </c>
      <c r="B2" s="362" t="str">
        <f aca="false">NazivKorisnika</f>
        <v>ЗДРАВСТВЕНИ ЦЕНТАР ЗАЈЕЧАР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 t="n">
        <v>254321</v>
      </c>
      <c r="F4" s="370" t="n">
        <f aca="false">ROUND(E4/1000,5)</f>
        <v>254.321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1808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2062.321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v>0</v>
      </c>
      <c r="G10" s="371"/>
    </row>
    <row r="11" customFormat="false" ht="13.5" hidden="false" customHeight="false" outlineLevel="0" collapsed="false">
      <c r="D11" s="376"/>
      <c r="E11" s="377"/>
      <c r="F11" s="378"/>
      <c r="G11" s="371"/>
    </row>
    <row r="12" customFormat="false" ht="13.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2062.321</v>
      </c>
      <c r="H12" s="385" t="n">
        <f aca="false">G12</f>
        <v>2062.321</v>
      </c>
      <c r="I12" s="122"/>
      <c r="J12" s="386" t="s">
        <v>1754</v>
      </c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5</v>
      </c>
      <c r="E14" s="374" t="s">
        <v>1750</v>
      </c>
      <c r="F14" s="387" t="n">
        <v>0</v>
      </c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6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7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8</v>
      </c>
      <c r="D20" s="368" t="s">
        <v>1758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7</v>
      </c>
      <c r="D22" s="400" t="s">
        <v>1759</v>
      </c>
      <c r="E22" s="400"/>
      <c r="F22" s="400"/>
      <c r="G22" s="401" t="n">
        <f aca="false">F18-F20</f>
        <v>0</v>
      </c>
      <c r="H22" s="402" t="n">
        <f aca="false">Odstupanje_1</f>
        <v>0</v>
      </c>
      <c r="I22" s="122"/>
      <c r="J22" s="403" t="s">
        <v>1760</v>
      </c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0</v>
      </c>
      <c r="D24" s="368" t="s">
        <v>1761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5</v>
      </c>
      <c r="D26" s="404" t="s">
        <v>1762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8</v>
      </c>
      <c r="D28" s="404" t="s">
        <v>1763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6</v>
      </c>
      <c r="D30" s="405" t="s">
        <v>1764</v>
      </c>
      <c r="E30" s="405"/>
      <c r="F30" s="405"/>
      <c r="G30" s="401" t="n">
        <f aca="false">H22-F24-F26-F28</f>
        <v>0</v>
      </c>
      <c r="H30" s="402" t="n">
        <f aca="false">G30</f>
        <v>0</v>
      </c>
      <c r="I30" s="122"/>
      <c r="J30" s="403" t="s">
        <v>1760</v>
      </c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6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2206565</v>
      </c>
      <c r="E22" s="62" t="n">
        <f aca="false">SUM(F22:K22)</f>
        <v>1567538</v>
      </c>
      <c r="F22" s="62" t="n">
        <f aca="false">F23+F147</f>
        <v>15963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538542</v>
      </c>
      <c r="J22" s="62" t="n">
        <f aca="false">J23+J147</f>
        <v>0</v>
      </c>
      <c r="K22" s="63" t="n">
        <f aca="false">K23+K147</f>
        <v>1303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2206565</v>
      </c>
      <c r="E23" s="62" t="n">
        <f aca="false">SUM(F23:K23)</f>
        <v>1567441</v>
      </c>
      <c r="F23" s="62" t="n">
        <f aca="false">F24+F76+F90+F102+F131+F136+F140</f>
        <v>15963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538542</v>
      </c>
      <c r="J23" s="62" t="n">
        <f aca="false">J24+J76+J90+J102+J131+J136+J140</f>
        <v>0</v>
      </c>
      <c r="K23" s="63" t="n">
        <f aca="false">K24+K76+K90+K102+K131+K136+K140</f>
        <v>1293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20094</v>
      </c>
      <c r="E102" s="62" t="n">
        <f aca="false">SUM(F102:K102)</f>
        <v>1276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8</v>
      </c>
      <c r="J102" s="62" t="n">
        <f aca="false">J103+J110+J115+J126+J129</f>
        <v>0</v>
      </c>
      <c r="K102" s="63" t="n">
        <f aca="false">K103+K110+K115+K126+K129</f>
        <v>1272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38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8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38</v>
      </c>
      <c r="F107" s="87"/>
      <c r="G107" s="87"/>
      <c r="H107" s="87"/>
      <c r="I107" s="87" t="n">
        <v>38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9706</v>
      </c>
      <c r="E110" s="62" t="n">
        <f aca="false">SUM(F110:K110)</f>
        <v>1231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231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1414</v>
      </c>
      <c r="E111" s="84" t="n">
        <f aca="false">SUM(F111:K111)</f>
        <v>841</v>
      </c>
      <c r="F111" s="83"/>
      <c r="G111" s="83"/>
      <c r="H111" s="83"/>
      <c r="I111" s="83"/>
      <c r="J111" s="83"/>
      <c r="K111" s="85" t="n">
        <v>84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18292</v>
      </c>
      <c r="E113" s="84" t="n">
        <f aca="false">SUM(F113:K113)</f>
        <v>11473</v>
      </c>
      <c r="F113" s="83"/>
      <c r="G113" s="83"/>
      <c r="H113" s="83"/>
      <c r="I113" s="83"/>
      <c r="J113" s="83"/>
      <c r="K113" s="85" t="n">
        <v>1147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236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236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236</v>
      </c>
      <c r="F125" s="83"/>
      <c r="G125" s="83"/>
      <c r="H125" s="83"/>
      <c r="I125" s="83"/>
      <c r="J125" s="83"/>
      <c r="K125" s="85" t="n">
        <v>236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288</v>
      </c>
      <c r="E129" s="62" t="n">
        <f aca="false">SUM(F129:K129)</f>
        <v>17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7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288</v>
      </c>
      <c r="E130" s="84" t="n">
        <f aca="false">SUM(F130:K130)</f>
        <v>172</v>
      </c>
      <c r="F130" s="83"/>
      <c r="G130" s="83"/>
      <c r="H130" s="83"/>
      <c r="I130" s="83"/>
      <c r="J130" s="83"/>
      <c r="K130" s="85" t="n">
        <v>17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2100</v>
      </c>
      <c r="E131" s="62" t="n">
        <f aca="false">SUM(F131:K131)</f>
        <v>3539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539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210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210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3539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539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3539</v>
      </c>
      <c r="F135" s="83"/>
      <c r="G135" s="83"/>
      <c r="H135" s="83"/>
      <c r="I135" s="83" t="n">
        <v>3539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2000772</v>
      </c>
      <c r="E136" s="62" t="n">
        <f aca="false">SUM(F136:K136)</f>
        <v>153496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53496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2000772</v>
      </c>
      <c r="E137" s="62" t="n">
        <f aca="false">SUM(F137:K137)</f>
        <v>153496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53496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2000772</v>
      </c>
      <c r="E138" s="84" t="n">
        <f aca="false">SUM(F138:K138)</f>
        <v>1534965</v>
      </c>
      <c r="F138" s="83"/>
      <c r="G138" s="83"/>
      <c r="H138" s="83"/>
      <c r="I138" s="83" t="n">
        <v>153496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183599</v>
      </c>
      <c r="E140" s="62" t="n">
        <f aca="false">SUM(F140:K140)</f>
        <v>16177</v>
      </c>
      <c r="F140" s="62" t="n">
        <f aca="false">F141</f>
        <v>15963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214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183599</v>
      </c>
      <c r="E141" s="62" t="n">
        <f aca="false">SUM(F141:K141)</f>
        <v>16177</v>
      </c>
      <c r="F141" s="62" t="n">
        <f aca="false">F146</f>
        <v>15963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214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183599</v>
      </c>
      <c r="E146" s="84" t="n">
        <f aca="false">SUM(F146:K146)</f>
        <v>16177</v>
      </c>
      <c r="F146" s="83" t="n">
        <v>15963</v>
      </c>
      <c r="G146" s="83"/>
      <c r="H146" s="83"/>
      <c r="I146" s="83"/>
      <c r="J146" s="83"/>
      <c r="K146" s="85" t="n">
        <v>214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97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97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97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97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97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97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97</v>
      </c>
      <c r="F150" s="83"/>
      <c r="G150" s="83"/>
      <c r="H150" s="83"/>
      <c r="I150" s="83"/>
      <c r="J150" s="83"/>
      <c r="K150" s="85" t="n">
        <v>97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2206565</v>
      </c>
      <c r="E224" s="92" t="n">
        <f aca="false">SUM(F224:K224)</f>
        <v>1567538</v>
      </c>
      <c r="F224" s="92" t="n">
        <f aca="false">F22+F176</f>
        <v>15963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538542</v>
      </c>
      <c r="J224" s="92" t="n">
        <f aca="false">J22+J176</f>
        <v>0</v>
      </c>
      <c r="K224" s="93" t="n">
        <f aca="false">K22+K176</f>
        <v>1303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2206565</v>
      </c>
      <c r="E233" s="62" t="n">
        <f aca="false">SUM(F233:K233)</f>
        <v>1562760</v>
      </c>
      <c r="F233" s="62" t="n">
        <f aca="false">F234+F430</f>
        <v>16379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536586</v>
      </c>
      <c r="J233" s="62" t="n">
        <f aca="false">J234+J430</f>
        <v>0</v>
      </c>
      <c r="K233" s="63" t="n">
        <f aca="false">K234+K430</f>
        <v>979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2036773</v>
      </c>
      <c r="E234" s="62" t="n">
        <f aca="false">SUM(F234:K234)</f>
        <v>1548646</v>
      </c>
      <c r="F234" s="62" t="n">
        <f aca="false">F235+F261+F310+F329+F357+F370+F390+F409</f>
        <v>2846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536586</v>
      </c>
      <c r="J234" s="62" t="n">
        <f aca="false">J235+J261+J310+J329+J357+J370+J390+J409</f>
        <v>0</v>
      </c>
      <c r="K234" s="63" t="n">
        <f aca="false">K235+K261+K310+K329+K357+K370+K390+K409</f>
        <v>921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464343</v>
      </c>
      <c r="E235" s="62" t="n">
        <f aca="false">SUM(F235:K235)</f>
        <v>112236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114890</v>
      </c>
      <c r="J235" s="62" t="n">
        <f aca="false">J236+J238+J242+J244+J253+J255+J257+J259</f>
        <v>0</v>
      </c>
      <c r="K235" s="63" t="n">
        <f aca="false">K236+K238+K242+K244+K253+K255+K257+K259</f>
        <v>747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212157</v>
      </c>
      <c r="E236" s="62" t="n">
        <f aca="false">SUM(F236:K236)</f>
        <v>91947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913071</v>
      </c>
      <c r="J236" s="62" t="n">
        <f aca="false">J237</f>
        <v>0</v>
      </c>
      <c r="K236" s="63" t="n">
        <f aca="false">K237</f>
        <v>640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212157</v>
      </c>
      <c r="E237" s="84" t="n">
        <f aca="false">SUM(F237:K237)</f>
        <v>919472</v>
      </c>
      <c r="F237" s="83"/>
      <c r="G237" s="83"/>
      <c r="H237" s="83"/>
      <c r="I237" s="83" t="n">
        <v>913071</v>
      </c>
      <c r="J237" s="83"/>
      <c r="K237" s="85" t="n">
        <v>640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203825</v>
      </c>
      <c r="E238" s="62" t="n">
        <f aca="false">SUM(F238:K238)</f>
        <v>15170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50635</v>
      </c>
      <c r="J238" s="62" t="n">
        <f aca="false">SUM(J239:J241)</f>
        <v>0</v>
      </c>
      <c r="K238" s="63" t="n">
        <f aca="false">SUM(K239:K241)</f>
        <v>107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41384</v>
      </c>
      <c r="E239" s="84" t="n">
        <f aca="false">SUM(F239:K239)</f>
        <v>104380</v>
      </c>
      <c r="F239" s="83"/>
      <c r="G239" s="83"/>
      <c r="H239" s="83"/>
      <c r="I239" s="83" t="n">
        <v>103605</v>
      </c>
      <c r="J239" s="83"/>
      <c r="K239" s="85" t="n">
        <v>77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62441</v>
      </c>
      <c r="E240" s="84" t="n">
        <f aca="false">SUM(F240:K240)</f>
        <v>47325</v>
      </c>
      <c r="F240" s="83"/>
      <c r="G240" s="83"/>
      <c r="H240" s="83"/>
      <c r="I240" s="83" t="n">
        <v>47030</v>
      </c>
      <c r="J240" s="83"/>
      <c r="K240" s="85" t="n">
        <v>29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14900</v>
      </c>
      <c r="E244" s="62" t="n">
        <f aca="false">SUM(F244:K244)</f>
        <v>1022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0221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2100</v>
      </c>
      <c r="E245" s="84" t="n">
        <f aca="false">SUM(F245:K245)</f>
        <v>3542</v>
      </c>
      <c r="F245" s="83"/>
      <c r="G245" s="83"/>
      <c r="H245" s="83"/>
      <c r="I245" s="83" t="n">
        <v>3542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8800</v>
      </c>
      <c r="E247" s="84" t="n">
        <f aca="false">SUM(F247:K247)</f>
        <v>5686</v>
      </c>
      <c r="F247" s="83"/>
      <c r="G247" s="83"/>
      <c r="H247" s="83"/>
      <c r="I247" s="83" t="n">
        <v>5686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4000</v>
      </c>
      <c r="E252" s="84" t="n">
        <f aca="false">SUM(F252:K252)</f>
        <v>993</v>
      </c>
      <c r="F252" s="83"/>
      <c r="G252" s="83"/>
      <c r="H252" s="83"/>
      <c r="I252" s="83" t="n">
        <v>99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2461</v>
      </c>
      <c r="E253" s="62" t="n">
        <f aca="false">SUM(F253:K253)</f>
        <v>1650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650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2461</v>
      </c>
      <c r="E254" s="84" t="n">
        <f aca="false">SUM(F254:K254)</f>
        <v>16506</v>
      </c>
      <c r="F254" s="83"/>
      <c r="G254" s="83"/>
      <c r="H254" s="83"/>
      <c r="I254" s="83" t="n">
        <v>1650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1000</v>
      </c>
      <c r="E255" s="101" t="n">
        <f aca="false">SUM(F255:K255)</f>
        <v>2445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445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1000</v>
      </c>
      <c r="E256" s="84" t="n">
        <f aca="false">SUM(F256:K256)</f>
        <v>24457</v>
      </c>
      <c r="F256" s="83"/>
      <c r="G256" s="83"/>
      <c r="H256" s="83"/>
      <c r="I256" s="83" t="n">
        <v>2445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571130</v>
      </c>
      <c r="E261" s="62" t="n">
        <f aca="false">SUM(F261:K261)</f>
        <v>424213</v>
      </c>
      <c r="F261" s="62" t="n">
        <f aca="false">F262+F270+F276+F289+F297+F300</f>
        <v>1736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20938</v>
      </c>
      <c r="J261" s="62" t="n">
        <f aca="false">J262+J270+J276+J289+J297+J300</f>
        <v>0</v>
      </c>
      <c r="K261" s="63" t="n">
        <f aca="false">K262+K270+K276+K289+K297+K300</f>
        <v>153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9624</v>
      </c>
      <c r="E262" s="62" t="n">
        <f aca="false">SUM(F262:K262)</f>
        <v>7439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3982</v>
      </c>
      <c r="J262" s="62" t="n">
        <f aca="false">SUM(J263:J269)</f>
        <v>0</v>
      </c>
      <c r="K262" s="63" t="n">
        <f aca="false">SUM(K263:K269)</f>
        <v>41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000</v>
      </c>
      <c r="E263" s="84" t="n">
        <f aca="false">SUM(F263:K263)</f>
        <v>1597</v>
      </c>
      <c r="F263" s="83"/>
      <c r="G263" s="83"/>
      <c r="H263" s="83"/>
      <c r="I263" s="83" t="n">
        <v>1547</v>
      </c>
      <c r="J263" s="83"/>
      <c r="K263" s="85" t="n">
        <v>5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66649</v>
      </c>
      <c r="E264" s="84" t="n">
        <f aca="false">SUM(F264:K264)</f>
        <v>56061</v>
      </c>
      <c r="F264" s="83"/>
      <c r="G264" s="83"/>
      <c r="H264" s="83"/>
      <c r="I264" s="83" t="n">
        <v>55770</v>
      </c>
      <c r="J264" s="83"/>
      <c r="K264" s="85" t="n">
        <v>29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2638</v>
      </c>
      <c r="E265" s="84" t="n">
        <f aca="false">SUM(F265:K265)</f>
        <v>12194</v>
      </c>
      <c r="F265" s="83"/>
      <c r="G265" s="83"/>
      <c r="H265" s="83"/>
      <c r="I265" s="83" t="n">
        <v>12187</v>
      </c>
      <c r="J265" s="83"/>
      <c r="K265" s="85" t="n">
        <v>7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6960</v>
      </c>
      <c r="E266" s="84" t="n">
        <f aca="false">SUM(F266:K266)</f>
        <v>1366</v>
      </c>
      <c r="F266" s="83"/>
      <c r="G266" s="83"/>
      <c r="H266" s="83"/>
      <c r="I266" s="83" t="n">
        <v>1299</v>
      </c>
      <c r="J266" s="83"/>
      <c r="K266" s="85" t="n">
        <v>6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377</v>
      </c>
      <c r="E267" s="84" t="n">
        <f aca="false">SUM(F267:K267)</f>
        <v>3179</v>
      </c>
      <c r="F267" s="83"/>
      <c r="G267" s="83"/>
      <c r="H267" s="83"/>
      <c r="I267" s="83" t="n">
        <v>317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230</v>
      </c>
      <c r="E270" s="62" t="n">
        <f aca="false">SUM(F270:K270)</f>
        <v>197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760</v>
      </c>
      <c r="J270" s="62" t="n">
        <f aca="false">SUM(J271:J275)</f>
        <v>0</v>
      </c>
      <c r="K270" s="63" t="n">
        <f aca="false">SUM(K271:K275)</f>
        <v>21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293</v>
      </c>
      <c r="F271" s="83"/>
      <c r="G271" s="83"/>
      <c r="H271" s="83"/>
      <c r="I271" s="83" t="n">
        <v>78</v>
      </c>
      <c r="J271" s="83"/>
      <c r="K271" s="85" t="n">
        <v>21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2230</v>
      </c>
      <c r="E273" s="84" t="n">
        <f aca="false">SUM(F273:K273)</f>
        <v>1682</v>
      </c>
      <c r="F273" s="83"/>
      <c r="G273" s="83"/>
      <c r="H273" s="83"/>
      <c r="I273" s="83" t="n">
        <v>1682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7932</v>
      </c>
      <c r="E276" s="62" t="n">
        <f aca="false">SUM(F276:K276)</f>
        <v>627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5896</v>
      </c>
      <c r="J276" s="62" t="n">
        <f aca="false">SUM(J277:J288)</f>
        <v>0</v>
      </c>
      <c r="K276" s="63" t="n">
        <f aca="false">SUM(K277:K288)</f>
        <v>37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600</v>
      </c>
      <c r="E278" s="84" t="n">
        <f aca="false">SUM(F278:K278)</f>
        <v>3494</v>
      </c>
      <c r="F278" s="83"/>
      <c r="G278" s="83"/>
      <c r="H278" s="83"/>
      <c r="I278" s="83" t="n">
        <v>349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640</v>
      </c>
      <c r="E279" s="84" t="n">
        <f aca="false">SUM(F279:K279)</f>
        <v>2360</v>
      </c>
      <c r="F279" s="83"/>
      <c r="G279" s="83"/>
      <c r="H279" s="83"/>
      <c r="I279" s="83" t="n">
        <v>236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50</v>
      </c>
      <c r="E280" s="84" t="n">
        <f aca="false">SUM(F280:K280)</f>
        <v>60</v>
      </c>
      <c r="F280" s="83"/>
      <c r="G280" s="83"/>
      <c r="H280" s="83"/>
      <c r="I280" s="83" t="n">
        <v>42</v>
      </c>
      <c r="J280" s="83"/>
      <c r="K280" s="85" t="n">
        <v>1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90</v>
      </c>
      <c r="E281" s="84" t="n">
        <f aca="false">SUM(F281:K281)</f>
        <v>180</v>
      </c>
      <c r="F281" s="83"/>
      <c r="G281" s="83"/>
      <c r="H281" s="83"/>
      <c r="I281" s="83"/>
      <c r="J281" s="83"/>
      <c r="K281" s="85" t="n">
        <v>18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08</v>
      </c>
      <c r="E283" s="84" t="n">
        <f aca="false">SUM(F283:K283)</f>
        <v>80</v>
      </c>
      <c r="F283" s="83"/>
      <c r="G283" s="83"/>
      <c r="H283" s="83"/>
      <c r="I283" s="83"/>
      <c r="J283" s="83"/>
      <c r="K283" s="85" t="n">
        <v>80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44</v>
      </c>
      <c r="E288" s="84" t="n">
        <f aca="false">SUM(F288:K288)</f>
        <v>96</v>
      </c>
      <c r="F288" s="83"/>
      <c r="G288" s="83"/>
      <c r="H288" s="83"/>
      <c r="I288" s="83"/>
      <c r="J288" s="83"/>
      <c r="K288" s="85" t="n">
        <v>9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5173</v>
      </c>
      <c r="E289" s="62" t="n">
        <f aca="false">SUM(F289:K289)</f>
        <v>3727</v>
      </c>
      <c r="F289" s="62" t="n">
        <f aca="false">SUM(F290:F296)</f>
        <v>956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771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073</v>
      </c>
      <c r="E292" s="84" t="n">
        <f aca="false">SUM(F292:K292)</f>
        <v>2623</v>
      </c>
      <c r="F292" s="83"/>
      <c r="G292" s="83"/>
      <c r="H292" s="83"/>
      <c r="I292" s="83" t="n">
        <v>262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144</v>
      </c>
      <c r="E295" s="84" t="n">
        <f aca="false">SUM(F295:K295)</f>
        <v>96</v>
      </c>
      <c r="F295" s="83"/>
      <c r="G295" s="83"/>
      <c r="H295" s="83"/>
      <c r="I295" s="83" t="n">
        <v>96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956</v>
      </c>
      <c r="E296" s="84" t="n">
        <f aca="false">SUM(F296:K296)</f>
        <v>1008</v>
      </c>
      <c r="F296" s="83" t="n">
        <v>956</v>
      </c>
      <c r="G296" s="83"/>
      <c r="H296" s="83"/>
      <c r="I296" s="83" t="n">
        <v>52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37215</v>
      </c>
      <c r="E297" s="62" t="n">
        <f aca="false">SUM(F297:K297)</f>
        <v>16380</v>
      </c>
      <c r="F297" s="62" t="n">
        <f aca="false">F298+F299</f>
        <v>78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5121</v>
      </c>
      <c r="J297" s="62" t="n">
        <f aca="false">J298+J299</f>
        <v>0</v>
      </c>
      <c r="K297" s="63" t="n">
        <f aca="false">K298+K299</f>
        <v>47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8637</v>
      </c>
      <c r="E298" s="84" t="n">
        <f aca="false">SUM(F298:K298)</f>
        <v>4384</v>
      </c>
      <c r="F298" s="83"/>
      <c r="G298" s="83"/>
      <c r="H298" s="83"/>
      <c r="I298" s="83" t="n">
        <v>4011</v>
      </c>
      <c r="J298" s="83"/>
      <c r="K298" s="85" t="n">
        <v>373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28578</v>
      </c>
      <c r="E299" s="84" t="n">
        <f aca="false">SUM(F299:K299)</f>
        <v>11996</v>
      </c>
      <c r="F299" s="83" t="n">
        <v>780</v>
      </c>
      <c r="G299" s="83"/>
      <c r="H299" s="83"/>
      <c r="I299" s="83" t="n">
        <v>11110</v>
      </c>
      <c r="J299" s="83"/>
      <c r="K299" s="85" t="n">
        <v>10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428956</v>
      </c>
      <c r="E300" s="62" t="n">
        <f aca="false">SUM(F300:K300)</f>
        <v>32146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21408</v>
      </c>
      <c r="J300" s="62" t="n">
        <f aca="false">SUM(J301:J309)</f>
        <v>0</v>
      </c>
      <c r="K300" s="63" t="n">
        <f aca="false">SUM(K301:K309)</f>
        <v>5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5226</v>
      </c>
      <c r="E301" s="84" t="n">
        <f aca="false">SUM(F301:K301)</f>
        <v>3593</v>
      </c>
      <c r="F301" s="83"/>
      <c r="G301" s="83"/>
      <c r="H301" s="83"/>
      <c r="I301" s="83" t="n">
        <v>359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88</v>
      </c>
      <c r="E303" s="84" t="n">
        <f aca="false">SUM(F303:K303)</f>
        <v>203</v>
      </c>
      <c r="F303" s="83"/>
      <c r="G303" s="83"/>
      <c r="H303" s="83"/>
      <c r="I303" s="83" t="n">
        <v>203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9437</v>
      </c>
      <c r="E304" s="84" t="n">
        <f aca="false">SUM(F304:K304)</f>
        <v>9210</v>
      </c>
      <c r="F304" s="87"/>
      <c r="G304" s="87"/>
      <c r="H304" s="87"/>
      <c r="I304" s="87" t="n">
        <v>921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475</v>
      </c>
      <c r="E305" s="84" t="n">
        <f aca="false">SUM(F305:K305)</f>
        <v>316</v>
      </c>
      <c r="F305" s="83"/>
      <c r="G305" s="83"/>
      <c r="H305" s="83"/>
      <c r="I305" s="83" t="n">
        <v>316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395113</v>
      </c>
      <c r="E307" s="84" t="n">
        <f aca="false">SUM(F307:K307)</f>
        <v>293627</v>
      </c>
      <c r="F307" s="83"/>
      <c r="G307" s="83"/>
      <c r="H307" s="83"/>
      <c r="I307" s="83" t="n">
        <v>293597</v>
      </c>
      <c r="J307" s="83"/>
      <c r="K307" s="85" t="n">
        <v>3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4676</v>
      </c>
      <c r="E308" s="84" t="n">
        <f aca="false">SUM(F308:K308)</f>
        <v>12166</v>
      </c>
      <c r="F308" s="83"/>
      <c r="G308" s="83"/>
      <c r="H308" s="83"/>
      <c r="I308" s="83" t="n">
        <v>12153</v>
      </c>
      <c r="J308" s="83"/>
      <c r="K308" s="85" t="n">
        <v>13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941</v>
      </c>
      <c r="E309" s="84" t="n">
        <f aca="false">SUM(F309:K309)</f>
        <v>2349</v>
      </c>
      <c r="F309" s="83"/>
      <c r="G309" s="83"/>
      <c r="H309" s="83"/>
      <c r="I309" s="83" t="n">
        <v>2336</v>
      </c>
      <c r="J309" s="83"/>
      <c r="K309" s="85" t="n">
        <v>13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0</v>
      </c>
      <c r="E329" s="62" t="n">
        <f aca="false">SUM(F329:K329)</f>
        <v>11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1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0</v>
      </c>
      <c r="E353" s="62" t="n">
        <f aca="false">SUM(F353:K353)</f>
        <v>11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1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0</v>
      </c>
      <c r="E355" s="84" t="n">
        <f aca="false">SUM(F355:K355)</f>
        <v>116</v>
      </c>
      <c r="F355" s="83"/>
      <c r="G355" s="83"/>
      <c r="H355" s="83"/>
      <c r="I355" s="83"/>
      <c r="J355" s="83"/>
      <c r="K355" s="85" t="n">
        <v>11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54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54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54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54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549</v>
      </c>
      <c r="F388" s="83"/>
      <c r="G388" s="83"/>
      <c r="H388" s="83"/>
      <c r="I388" s="83" t="n">
        <v>54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00</v>
      </c>
      <c r="E409" s="62" t="n">
        <f aca="false">SUM(F409:K409)</f>
        <v>1407</v>
      </c>
      <c r="F409" s="62" t="n">
        <f aca="false">F410+F413+F417+F419+F422+F428</f>
        <v>111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09</v>
      </c>
      <c r="J409" s="62" t="n">
        <f aca="false">J410+J413+J417+J419+J422+J428</f>
        <v>0</v>
      </c>
      <c r="K409" s="63" t="n">
        <f aca="false">K410+K413+K417+K419+K422+K428</f>
        <v>8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0</v>
      </c>
      <c r="E413" s="62" t="n">
        <f aca="false">SUM(F413:K413)</f>
        <v>1322</v>
      </c>
      <c r="F413" s="62" t="n">
        <f aca="false">SUM(F414:F416)</f>
        <v>111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09</v>
      </c>
      <c r="J413" s="62" t="n">
        <f aca="false">SUM(J414:J416)</f>
        <v>0</v>
      </c>
      <c r="K413" s="63" t="n">
        <f aca="false">SUM(K414:K416)</f>
        <v>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/>
      <c r="E414" s="84" t="n">
        <f aca="false">SUM(F414:K414)</f>
        <v>1223</v>
      </c>
      <c r="F414" s="83" t="n">
        <v>1110</v>
      </c>
      <c r="G414" s="83"/>
      <c r="H414" s="83"/>
      <c r="I414" s="83" t="n">
        <v>11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/>
      <c r="E415" s="84" t="n">
        <f aca="false">SUM(F415:K415)</f>
        <v>99</v>
      </c>
      <c r="F415" s="83"/>
      <c r="G415" s="83"/>
      <c r="H415" s="83"/>
      <c r="I415" s="83" t="n">
        <v>96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85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85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85</v>
      </c>
      <c r="F423" s="83"/>
      <c r="G423" s="83"/>
      <c r="H423" s="83"/>
      <c r="I423" s="83"/>
      <c r="J423" s="83"/>
      <c r="K423" s="85" t="n">
        <v>85</v>
      </c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69792</v>
      </c>
      <c r="E430" s="62" t="n">
        <f aca="false">SUM(F430:K430)</f>
        <v>14114</v>
      </c>
      <c r="F430" s="62" t="n">
        <f aca="false">F431+F453+F466+F469+F477</f>
        <v>13533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58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69792</v>
      </c>
      <c r="E431" s="62" t="n">
        <f aca="false">SUM(F431:K431)</f>
        <v>14114</v>
      </c>
      <c r="F431" s="62" t="n">
        <f aca="false">F432+F437+F447+F449+F451</f>
        <v>13533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58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106</v>
      </c>
      <c r="E432" s="62" t="n">
        <f aca="false">SUM(F432:K432)</f>
        <v>106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106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106</v>
      </c>
      <c r="E435" s="84" t="n">
        <f aca="false">SUM(F435:K435)</f>
        <v>106</v>
      </c>
      <c r="F435" s="83"/>
      <c r="G435" s="83"/>
      <c r="H435" s="83"/>
      <c r="I435" s="83"/>
      <c r="J435" s="83"/>
      <c r="K435" s="85" t="n">
        <v>106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69686</v>
      </c>
      <c r="E437" s="62" t="n">
        <f aca="false">SUM(F437:K437)</f>
        <v>14008</v>
      </c>
      <c r="F437" s="62" t="n">
        <f aca="false">SUM(F438:F446)</f>
        <v>13533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7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844</v>
      </c>
      <c r="E439" s="84" t="n">
        <f aca="false">SUM(F439:K439)</f>
        <v>3945</v>
      </c>
      <c r="F439" s="83" t="n">
        <v>3470</v>
      </c>
      <c r="G439" s="83"/>
      <c r="H439" s="83"/>
      <c r="I439" s="83"/>
      <c r="J439" s="83"/>
      <c r="K439" s="85" t="n">
        <v>47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 t="n">
        <v>1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168742</v>
      </c>
      <c r="E442" s="84" t="n">
        <f aca="false">SUM(F442:K442)</f>
        <v>10063</v>
      </c>
      <c r="F442" s="83" t="n">
        <v>10063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2206565</v>
      </c>
      <c r="E536" s="92" t="n">
        <f aca="false">SUM(F536:K536)</f>
        <v>1562760</v>
      </c>
      <c r="F536" s="92" t="n">
        <f aca="false">F233+F480</f>
        <v>16379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536586</v>
      </c>
      <c r="J536" s="92" t="n">
        <f aca="false">J233+J480</f>
        <v>0</v>
      </c>
      <c r="K536" s="93" t="n">
        <f aca="false">K233+K480</f>
        <v>979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2206565</v>
      </c>
      <c r="E544" s="62" t="n">
        <f aca="false">SUM(F544:K544)</f>
        <v>1567538</v>
      </c>
      <c r="F544" s="62" t="n">
        <f aca="false">F22</f>
        <v>15963</v>
      </c>
      <c r="G544" s="62" t="n">
        <f aca="false">G22</f>
        <v>0</v>
      </c>
      <c r="H544" s="62" t="n">
        <f aca="false">H22</f>
        <v>0</v>
      </c>
      <c r="I544" s="62" t="n">
        <f aca="false">I22</f>
        <v>1538542</v>
      </c>
      <c r="J544" s="62" t="n">
        <f aca="false">J22</f>
        <v>0</v>
      </c>
      <c r="K544" s="63" t="n">
        <f aca="false">K22</f>
        <v>1303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2206565</v>
      </c>
      <c r="E545" s="62" t="n">
        <f aca="false">SUM(F545:K545)</f>
        <v>1562760</v>
      </c>
      <c r="F545" s="62" t="n">
        <f aca="false">F233</f>
        <v>16379</v>
      </c>
      <c r="G545" s="62" t="n">
        <f aca="false">G233</f>
        <v>0</v>
      </c>
      <c r="H545" s="62" t="n">
        <f aca="false">H233</f>
        <v>0</v>
      </c>
      <c r="I545" s="62" t="n">
        <f aca="false">I233</f>
        <v>1536586</v>
      </c>
      <c r="J545" s="62" t="n">
        <f aca="false">J233</f>
        <v>0</v>
      </c>
      <c r="K545" s="63" t="n">
        <f aca="false">K233</f>
        <v>979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4778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956</v>
      </c>
      <c r="J546" s="84" t="n">
        <f aca="false">IF((J544-J545)&gt;0,J544-J545,0)</f>
        <v>0</v>
      </c>
      <c r="K546" s="106" t="n">
        <f aca="false">IF((K544-K545)&gt;0,K544-K545,0)</f>
        <v>323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416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477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956</v>
      </c>
      <c r="J552" s="62" t="n">
        <f aca="false">IF(J224-J536&gt;0,J224-J536,0)</f>
        <v>0</v>
      </c>
      <c r="K552" s="63" t="n">
        <f aca="false">IF(K224-K536&gt;0,K224-K536,0)</f>
        <v>323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416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9746</v>
      </c>
      <c r="E13" s="138" t="n">
        <f aca="false">E14+E15</f>
        <v>532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9743</v>
      </c>
      <c r="E14" s="143" t="n">
        <v>5322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3</v>
      </c>
      <c r="E15" s="143" t="n">
        <v>2</v>
      </c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579324</v>
      </c>
      <c r="E16" s="138" t="n">
        <f aca="false">E17+E18+E19</f>
        <v>1535003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567538</v>
      </c>
      <c r="E17" s="143" t="n">
        <v>1535003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1026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10760</v>
      </c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574374</v>
      </c>
      <c r="E20" s="138" t="n">
        <f aca="false">E21+E22+E23</f>
        <v>1533044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562760</v>
      </c>
      <c r="E21" s="143" t="n">
        <v>1533044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853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10761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4696</v>
      </c>
      <c r="E24" s="137" t="n">
        <f aca="false">E13+E16-E20</f>
        <v>728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4677</v>
      </c>
      <c r="E25" s="143" t="n">
        <v>7264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19</v>
      </c>
      <c r="E26" s="151" t="n">
        <v>19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5347</v>
      </c>
      <c r="E22" s="190" t="n">
        <f aca="false">E23</f>
        <v>0</v>
      </c>
      <c r="F22" s="191" t="n">
        <f aca="false">D22+E22</f>
        <v>5347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5347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5347</v>
      </c>
      <c r="E23" s="190" t="n">
        <f aca="false">E24+E29</f>
        <v>0</v>
      </c>
      <c r="F23" s="191" t="n">
        <f aca="false">D23+E23</f>
        <v>5347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5347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3539</v>
      </c>
      <c r="E24" s="190" t="n">
        <f aca="false">E25+E27</f>
        <v>0</v>
      </c>
      <c r="F24" s="191" t="n">
        <f aca="false">D24+E24</f>
        <v>3539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3539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3539</v>
      </c>
      <c r="E27" s="190" t="n">
        <f aca="false">E28</f>
        <v>0</v>
      </c>
      <c r="F27" s="191" t="n">
        <f aca="false">D27+E27</f>
        <v>3539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3539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 t="n">
        <v>3539</v>
      </c>
      <c r="E28" s="197"/>
      <c r="F28" s="191" t="n">
        <f aca="false">D28+E28</f>
        <v>3539</v>
      </c>
      <c r="G28" s="198"/>
      <c r="H28" s="199"/>
      <c r="I28" s="199"/>
      <c r="J28" s="63" t="n">
        <f aca="false">F28+G28+H28+I28</f>
        <v>3539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1808</v>
      </c>
      <c r="E29" s="190" t="n">
        <f aca="false">E30</f>
        <v>0</v>
      </c>
      <c r="F29" s="191" t="n">
        <f aca="false">D29+E29</f>
        <v>1808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808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1808</v>
      </c>
      <c r="E30" s="190" t="n">
        <f aca="false">E31</f>
        <v>0</v>
      </c>
      <c r="F30" s="191" t="n">
        <f aca="false">D30+E30</f>
        <v>1808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808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1808</v>
      </c>
      <c r="E31" s="198"/>
      <c r="F31" s="191" t="n">
        <f aca="false">D31+E31</f>
        <v>1808</v>
      </c>
      <c r="G31" s="201"/>
      <c r="H31" s="198"/>
      <c r="I31" s="198"/>
      <c r="J31" s="63" t="n">
        <f aca="false">F31+G31+H31+I31</f>
        <v>1808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5347</v>
      </c>
      <c r="E32" s="205" t="n">
        <f aca="false">E22</f>
        <v>0</v>
      </c>
      <c r="F32" s="206" t="n">
        <f aca="false">D32+E32</f>
        <v>5347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5347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535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535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3542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3542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 t="n">
        <v>3542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1808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1808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 t="n">
        <v>488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 t="n">
        <v>1320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5350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10760</v>
      </c>
      <c r="E13" s="243" t="n">
        <f aca="false">E14+E15+E16+E17+E18</f>
        <v>10760</v>
      </c>
      <c r="F13" s="243" t="n">
        <f aca="false">F14+F15+F16+F17+F18</f>
        <v>3542</v>
      </c>
      <c r="G13" s="243" t="n">
        <f aca="false">G14+G15+G16+G17+G18</f>
        <v>10745</v>
      </c>
      <c r="H13" s="243" t="n">
        <f aca="false">H14+H15+H16+H17+H18</f>
        <v>14287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0654</v>
      </c>
      <c r="E14" s="243" t="n">
        <f aca="false">C14+D14</f>
        <v>10654</v>
      </c>
      <c r="F14" s="242" t="n">
        <v>3530</v>
      </c>
      <c r="G14" s="242" t="n">
        <v>10654</v>
      </c>
      <c r="H14" s="243" t="n">
        <f aca="false">F14+G14</f>
        <v>14184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 t="n">
        <v>106</v>
      </c>
      <c r="E15" s="243" t="n">
        <f aca="false">C15+D15</f>
        <v>106</v>
      </c>
      <c r="F15" s="242" t="n">
        <v>12</v>
      </c>
      <c r="G15" s="242" t="n">
        <v>91</v>
      </c>
      <c r="H15" s="243" t="n">
        <f aca="false">F15+G15</f>
        <v>103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 t="n">
        <v>9924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 t="n">
        <v>9924</v>
      </c>
      <c r="F23" s="242"/>
      <c r="G23" s="242"/>
      <c r="H23" s="243" t="n">
        <f aca="false">F23+G23</f>
        <v>0</v>
      </c>
      <c r="I23" s="243" t="n">
        <f aca="false">C23+D23+E23+H23</f>
        <v>9924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8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7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90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5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8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6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Jovanović</dc:creator>
  <dc:description/>
  <dc:language>en-US</dc:language>
  <cp:lastModifiedBy>LIDIJA</cp:lastModifiedBy>
  <cp:lastPrinted>2022-04-04T11:09:48Z</cp:lastPrinted>
  <dcterms:modified xsi:type="dcterms:W3CDTF">2023-01-11T10:15:12Z</dcterms:modified>
  <cp:revision>0</cp:revision>
  <dc:subject/>
  <dc:title/>
</cp:coreProperties>
</file>