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АЧКА ТОПОЛА</t>
  </si>
  <si>
    <t xml:space="preserve">00215001 ДЗ БОЉЕВАЦ</t>
  </si>
  <si>
    <t xml:space="preserve">02 ЗРЕЊАНИН</t>
  </si>
  <si>
    <t xml:space="preserve">00201002 ДЗ МАЛИ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СБ ЗА РЕХАБИЛИТАЦИЈУ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57</v>
      </c>
      <c r="C136" s="20" t="s">
        <v>158</v>
      </c>
      <c r="D136" s="16"/>
    </row>
    <row r="137" s="14" customFormat="true" ht="12.75" hidden="true" customHeight="true" outlineLevel="0" collapsed="false">
      <c r="A137" s="15"/>
      <c r="B137" s="19" t="s">
        <v>157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7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7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7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7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7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7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66</v>
      </c>
      <c r="C144" s="20" t="s">
        <v>167</v>
      </c>
      <c r="D144" s="16"/>
    </row>
    <row r="145" s="14" customFormat="true" ht="12.75" hidden="true" customHeight="true" outlineLevel="0" collapsed="false">
      <c r="A145" s="15"/>
      <c r="B145" s="19" t="s">
        <v>166</v>
      </c>
      <c r="C145" s="20" t="s">
        <v>168</v>
      </c>
      <c r="D145" s="16"/>
    </row>
    <row r="146" s="14" customFormat="true" ht="12.75" hidden="true" customHeight="true" outlineLevel="0" collapsed="false">
      <c r="A146" s="15"/>
      <c r="B146" s="19" t="s">
        <v>166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6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6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6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6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6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76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77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5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5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5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5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5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5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5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5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5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88</v>
      </c>
      <c r="C164" s="20" t="s">
        <v>189</v>
      </c>
      <c r="D164" s="16"/>
    </row>
    <row r="165" s="14" customFormat="true" ht="12.75" hidden="true" customHeight="true" outlineLevel="0" collapsed="false">
      <c r="A165" s="15"/>
      <c r="B165" s="19" t="s">
        <v>188</v>
      </c>
      <c r="C165" s="20" t="s">
        <v>190</v>
      </c>
      <c r="D165" s="16"/>
    </row>
    <row r="166" s="14" customFormat="true" ht="12.75" hidden="true" customHeight="true" outlineLevel="0" collapsed="false">
      <c r="A166" s="15"/>
      <c r="B166" s="19" t="s">
        <v>188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88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88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88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88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88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88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88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88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88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88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88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203</v>
      </c>
      <c r="C178" s="20" t="s">
        <v>204</v>
      </c>
      <c r="D178" s="16"/>
    </row>
    <row r="179" s="14" customFormat="true" ht="12.75" hidden="true" customHeight="true" outlineLevel="0" collapsed="false">
      <c r="A179" s="15"/>
      <c r="B179" s="19" t="s">
        <v>203</v>
      </c>
      <c r="C179" s="20" t="s">
        <v>205</v>
      </c>
      <c r="D179" s="16"/>
    </row>
    <row r="180" s="14" customFormat="true" ht="12.75" hidden="true" customHeight="true" outlineLevel="0" collapsed="false">
      <c r="A180" s="15"/>
      <c r="B180" s="19" t="s">
        <v>203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3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3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3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3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3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3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3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3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3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16</v>
      </c>
      <c r="C190" s="20" t="s">
        <v>217</v>
      </c>
      <c r="D190" s="16"/>
    </row>
    <row r="191" s="14" customFormat="true" ht="12.75" hidden="true" customHeight="true" outlineLevel="0" collapsed="false">
      <c r="A191" s="15"/>
      <c r="B191" s="19" t="s">
        <v>216</v>
      </c>
      <c r="C191" s="20" t="s">
        <v>218</v>
      </c>
      <c r="D191" s="16"/>
    </row>
    <row r="192" s="14" customFormat="true" ht="12.75" hidden="true" customHeight="true" outlineLevel="0" collapsed="false">
      <c r="A192" s="15"/>
      <c r="B192" s="19" t="s">
        <v>216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6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6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6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6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24</v>
      </c>
      <c r="C197" s="20" t="s">
        <v>13</v>
      </c>
      <c r="D197" s="16"/>
    </row>
    <row r="198" s="14" customFormat="true" ht="12.75" hidden="true" customHeight="true" outlineLevel="0" collapsed="false">
      <c r="A198" s="15"/>
      <c r="B198" s="19" t="s">
        <v>224</v>
      </c>
      <c r="C198" s="20" t="s">
        <v>16</v>
      </c>
      <c r="D198" s="16"/>
    </row>
    <row r="199" s="14" customFormat="true" ht="12.75" hidden="true" customHeight="true" outlineLevel="0" collapsed="false">
      <c r="A199" s="15"/>
      <c r="B199" s="19" t="s">
        <v>224</v>
      </c>
      <c r="C199" s="20" t="s">
        <v>9</v>
      </c>
      <c r="D199" s="16"/>
    </row>
    <row r="200" s="14" customFormat="true" ht="12.75" hidden="true" customHeight="true" outlineLevel="0" collapsed="false">
      <c r="A200" s="15"/>
      <c r="B200" s="19" t="s">
        <v>224</v>
      </c>
      <c r="C200" s="20" t="s">
        <v>21</v>
      </c>
      <c r="D200" s="16"/>
    </row>
    <row r="201" s="14" customFormat="true" ht="12.75" hidden="true" customHeight="true" outlineLevel="0" collapsed="false">
      <c r="A201" s="15"/>
      <c r="B201" s="19" t="s">
        <v>224</v>
      </c>
      <c r="C201" s="20" t="s">
        <v>24</v>
      </c>
      <c r="D201" s="16"/>
    </row>
    <row r="202" s="14" customFormat="true" ht="12.75" hidden="true" customHeight="true" outlineLevel="0" collapsed="false">
      <c r="A202" s="15"/>
      <c r="B202" s="19" t="s">
        <v>224</v>
      </c>
      <c r="C202" s="20" t="s">
        <v>27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8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1072</v>
      </c>
      <c r="E13" s="436" t="n">
        <f aca="false">E14+E15</f>
        <v>4111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1071</v>
      </c>
      <c r="E14" s="441" t="n">
        <v>4110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1</v>
      </c>
      <c r="E15" s="441" t="n">
        <v>1</v>
      </c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2878840</v>
      </c>
      <c r="E16" s="436" t="n">
        <f aca="false">E17+E18+E19</f>
        <v>2586819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2851946</v>
      </c>
      <c r="E17" s="441" t="n">
        <v>2586819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 t="n">
        <v>1254</v>
      </c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 t="n">
        <v>25640</v>
      </c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2885211</v>
      </c>
      <c r="E20" s="436" t="n">
        <f aca="false">E21+E22+E23</f>
        <v>2590121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2858352</v>
      </c>
      <c r="E21" s="441" t="n">
        <v>2590121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1266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 t="n">
        <v>25593</v>
      </c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4701</v>
      </c>
      <c r="E24" s="435" t="n">
        <f aca="false">E13+E16-E20</f>
        <v>809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4701</v>
      </c>
      <c r="E25" s="441" t="n">
        <v>809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5 ЗАЈЕЧАР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5003 ЗЦ ЗАЈЕЧАР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7721</v>
      </c>
      <c r="E22" s="486" t="n">
        <f aca="false">E23</f>
        <v>0</v>
      </c>
      <c r="F22" s="487" t="n">
        <f aca="false">D22+E22</f>
        <v>7721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7721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7721</v>
      </c>
      <c r="E23" s="486" t="n">
        <f aca="false">E24+E29</f>
        <v>0</v>
      </c>
      <c r="F23" s="487" t="n">
        <f aca="false">D23+E23</f>
        <v>7721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7721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4260</v>
      </c>
      <c r="E24" s="486" t="n">
        <f aca="false">E25+E27</f>
        <v>0</v>
      </c>
      <c r="F24" s="487" t="n">
        <f aca="false">D24+E24</f>
        <v>426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426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4260</v>
      </c>
      <c r="E27" s="486" t="n">
        <f aca="false">E28</f>
        <v>0</v>
      </c>
      <c r="F27" s="487" t="n">
        <f aca="false">D27+E27</f>
        <v>426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426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 t="n">
        <v>4260</v>
      </c>
      <c r="E28" s="492"/>
      <c r="F28" s="487" t="n">
        <f aca="false">D28+E28</f>
        <v>4260</v>
      </c>
      <c r="G28" s="493"/>
      <c r="H28" s="492"/>
      <c r="I28" s="492"/>
      <c r="J28" s="224" t="n">
        <f aca="false">F28+G28+H28+I28</f>
        <v>426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3461</v>
      </c>
      <c r="E29" s="486" t="n">
        <f aca="false">E30</f>
        <v>0</v>
      </c>
      <c r="F29" s="487" t="n">
        <f aca="false">D29+E29</f>
        <v>3461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3461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3461</v>
      </c>
      <c r="E30" s="486" t="n">
        <f aca="false">E31</f>
        <v>0</v>
      </c>
      <c r="F30" s="487" t="n">
        <f aca="false">D30+E30</f>
        <v>3461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3461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3461</v>
      </c>
      <c r="E31" s="493"/>
      <c r="F31" s="487" t="n">
        <f aca="false">D31+E31</f>
        <v>3461</v>
      </c>
      <c r="G31" s="495"/>
      <c r="H31" s="493"/>
      <c r="I31" s="493"/>
      <c r="J31" s="224" t="n">
        <f aca="false">F31+G31+H31+I31</f>
        <v>3461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7721</v>
      </c>
      <c r="E32" s="499" t="n">
        <f aca="false">E22</f>
        <v>0</v>
      </c>
      <c r="F32" s="500" t="n">
        <f aca="false">D32+E32</f>
        <v>7721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7721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7688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7688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4227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4227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 t="n">
        <v>4227</v>
      </c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3461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3461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1004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2457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7688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25593</v>
      </c>
      <c r="E13" s="539" t="n">
        <f aca="false">E14+E15+E16+E17+E18</f>
        <v>25593</v>
      </c>
      <c r="F13" s="539" t="n">
        <f aca="false">F14+F15+F16+F17+F18</f>
        <v>4227</v>
      </c>
      <c r="G13" s="539" t="n">
        <f aca="false">G14+G15+G16+G17+G18</f>
        <v>25593</v>
      </c>
      <c r="H13" s="539" t="n">
        <f aca="false">H14+H15+H16+H17+H18</f>
        <v>29820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25459</v>
      </c>
      <c r="E14" s="539" t="n">
        <f aca="false">C14+D14</f>
        <v>25459</v>
      </c>
      <c r="F14" s="538" t="n">
        <v>4216</v>
      </c>
      <c r="G14" s="538" t="n">
        <v>25459</v>
      </c>
      <c r="H14" s="539" t="n">
        <f aca="false">F14+G14</f>
        <v>29675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 t="n">
        <v>134</v>
      </c>
      <c r="E15" s="539" t="n">
        <f aca="false">C15+D15</f>
        <v>134</v>
      </c>
      <c r="F15" s="538" t="n">
        <v>11</v>
      </c>
      <c r="G15" s="538" t="n">
        <v>134</v>
      </c>
      <c r="H15" s="539" t="n">
        <f aca="false">F15+G15</f>
        <v>145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12255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 t="n">
        <v>12255</v>
      </c>
      <c r="F23" s="538"/>
      <c r="G23" s="538"/>
      <c r="H23" s="539" t="n">
        <f aca="false">F23+G23</f>
        <v>0</v>
      </c>
      <c r="I23" s="539" t="n">
        <f aca="false">C23+D23+E23+H23</f>
        <v>12255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6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75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8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03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6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24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15 ЗАЈЕЧАР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15003 ЗЦ ЗАЈЕЧАР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36642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16169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20473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0</v>
      </c>
      <c r="E19" s="634" t="n">
        <f aca="false">SUM(E20:E50)</f>
        <v>468416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8545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66513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 t="n">
        <v>31347</v>
      </c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 t="n">
        <v>73867</v>
      </c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7563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 t="n">
        <v>3380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 t="n">
        <v>110366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 t="n">
        <v>1430</v>
      </c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 t="n">
        <v>17939</v>
      </c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 t="n">
        <v>29486</v>
      </c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 t="n">
        <v>28315</v>
      </c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 t="n">
        <v>61</v>
      </c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 t="n">
        <v>41186</v>
      </c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 t="n">
        <v>48418</v>
      </c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0</v>
      </c>
      <c r="E51" s="662" t="n">
        <f aca="false">+E12+E15+E19+E17</f>
        <v>505058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24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5 ЗАЈЕЧАР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5003 ЗЦ ЗАЈЕЧАР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6406</v>
      </c>
      <c r="E22" s="676"/>
      <c r="F22" s="676"/>
      <c r="G22" s="676"/>
      <c r="H22" s="676" t="n">
        <v>3305</v>
      </c>
      <c r="I22" s="676"/>
      <c r="J22" s="676" t="n">
        <v>3101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6406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3305</v>
      </c>
      <c r="I31" s="675" t="n">
        <f aca="false">I32+I200</f>
        <v>0</v>
      </c>
      <c r="J31" s="675" t="n">
        <f aca="false">J32+J200</f>
        <v>3101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6406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3305</v>
      </c>
      <c r="I32" s="675" t="n">
        <f aca="false">I33+I55+I100+I115+I139+I152+I168+I183</f>
        <v>0</v>
      </c>
      <c r="J32" s="675" t="n">
        <f aca="false">J33+J55+J100+J115+J139+J152+J168+J183</f>
        <v>3101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3692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3066</v>
      </c>
      <c r="I55" s="675" t="n">
        <f aca="false">I56+I64+I70+I79+I87+I90</f>
        <v>0</v>
      </c>
      <c r="J55" s="675" t="n">
        <f aca="false">J56+J64+J70+J79+J87+J90</f>
        <v>626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336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336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336</v>
      </c>
      <c r="E65" s="683"/>
      <c r="F65" s="683"/>
      <c r="G65" s="683"/>
      <c r="H65" s="683"/>
      <c r="I65" s="683"/>
      <c r="J65" s="683" t="n">
        <v>336</v>
      </c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3066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3066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3066</v>
      </c>
      <c r="E89" s="683"/>
      <c r="F89" s="683"/>
      <c r="G89" s="683"/>
      <c r="H89" s="683" t="n">
        <v>3066</v>
      </c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29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29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290</v>
      </c>
      <c r="E97" s="683"/>
      <c r="F97" s="683"/>
      <c r="G97" s="683"/>
      <c r="H97" s="683"/>
      <c r="I97" s="683"/>
      <c r="J97" s="683" t="n">
        <v>290</v>
      </c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1321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1321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1321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1321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1321</v>
      </c>
      <c r="E137" s="683"/>
      <c r="F137" s="683"/>
      <c r="G137" s="683"/>
      <c r="H137" s="683"/>
      <c r="I137" s="683"/>
      <c r="J137" s="683" t="n">
        <v>1321</v>
      </c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239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239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239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239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239</v>
      </c>
      <c r="E166" s="683"/>
      <c r="F166" s="683"/>
      <c r="G166" s="683"/>
      <c r="H166" s="683" t="n">
        <v>239</v>
      </c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1154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1154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1154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1154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1154</v>
      </c>
      <c r="E192" s="683"/>
      <c r="F192" s="683"/>
      <c r="G192" s="683"/>
      <c r="H192" s="683"/>
      <c r="I192" s="683"/>
      <c r="J192" s="683" t="n">
        <v>1154</v>
      </c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6406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3305</v>
      </c>
      <c r="I294" s="675" t="n">
        <f aca="false">I31+I246</f>
        <v>0</v>
      </c>
      <c r="J294" s="675" t="n">
        <f aca="false">J31+J246</f>
        <v>3101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7201885</v>
      </c>
      <c r="B2" s="691" t="str">
        <f aca="false">NazivKorisnika</f>
        <v>ЗДРАВСТВЕНИ ЦЕНТАР ЗАЈЕЧАР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3461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3461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2582559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2579098</v>
      </c>
      <c r="H12" s="714" t="n">
        <f aca="false">G12</f>
        <v>-2579098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6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75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8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03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6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24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450098</v>
      </c>
      <c r="E23" s="62" t="n">
        <f aca="false">E24+E42</f>
        <v>2015865</v>
      </c>
      <c r="F23" s="62" t="n">
        <f aca="false">F24+F42</f>
        <v>1255621</v>
      </c>
      <c r="G23" s="62" t="n">
        <f aca="false">E23-F23</f>
        <v>760244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48408</v>
      </c>
      <c r="E24" s="62" t="n">
        <f aca="false">E25+E29+E31+E33+E37+E40</f>
        <v>1896033</v>
      </c>
      <c r="F24" s="62" t="n">
        <f aca="false">F25+F29+F31+F33+F37+F40</f>
        <v>1255621</v>
      </c>
      <c r="G24" s="62" t="n">
        <f aca="false">E24-F24</f>
        <v>640412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333573</v>
      </c>
      <c r="E25" s="62" t="n">
        <f aca="false">SUM(E26:E28)</f>
        <v>1861626</v>
      </c>
      <c r="F25" s="62" t="n">
        <f aca="false">SUM(F26:F28)</f>
        <v>1255621</v>
      </c>
      <c r="G25" s="62" t="n">
        <f aca="false">E25-F25</f>
        <v>606005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54747</v>
      </c>
      <c r="E26" s="67" t="n">
        <v>622202</v>
      </c>
      <c r="F26" s="67" t="n">
        <v>372544</v>
      </c>
      <c r="G26" s="62" t="n">
        <f aca="false">E26-F26</f>
        <v>249658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68970</v>
      </c>
      <c r="E27" s="67" t="n">
        <v>1225236</v>
      </c>
      <c r="F27" s="67" t="n">
        <v>877624</v>
      </c>
      <c r="G27" s="62" t="n">
        <f aca="false">E27-F27</f>
        <v>347612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9856</v>
      </c>
      <c r="E28" s="67" t="n">
        <v>14188</v>
      </c>
      <c r="F28" s="67" t="n">
        <v>5453</v>
      </c>
      <c r="G28" s="62" t="n">
        <f aca="false">E28-F28</f>
        <v>8735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2435</v>
      </c>
      <c r="E37" s="62" t="n">
        <f aca="false">E38+E39</f>
        <v>22007</v>
      </c>
      <c r="F37" s="62" t="n">
        <f aca="false">F38+F39</f>
        <v>0</v>
      </c>
      <c r="G37" s="62" t="n">
        <f aca="false">E37-F37</f>
        <v>22007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55</v>
      </c>
      <c r="E39" s="67" t="n">
        <v>19627</v>
      </c>
      <c r="F39" s="67"/>
      <c r="G39" s="68" t="n">
        <f aca="false">E39-F39</f>
        <v>19627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01690</v>
      </c>
      <c r="E42" s="62" t="n">
        <f aca="false">E43+E51</f>
        <v>119832</v>
      </c>
      <c r="F42" s="62" t="n">
        <f aca="false">F43+F51</f>
        <v>0</v>
      </c>
      <c r="G42" s="62" t="n">
        <f aca="false">E42-F42</f>
        <v>11983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25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 t="n">
        <v>25</v>
      </c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01665</v>
      </c>
      <c r="E51" s="62" t="n">
        <f aca="false">E52+E53</f>
        <v>119832</v>
      </c>
      <c r="F51" s="62" t="n">
        <f aca="false">F52+F53</f>
        <v>0</v>
      </c>
      <c r="G51" s="62" t="n">
        <f aca="false">E51-F51</f>
        <v>11983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66</v>
      </c>
      <c r="E52" s="67" t="n">
        <v>33</v>
      </c>
      <c r="F52" s="67"/>
      <c r="G52" s="62" t="n">
        <f aca="false">E52-F52</f>
        <v>33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01599</v>
      </c>
      <c r="E53" s="67" t="n">
        <v>119799</v>
      </c>
      <c r="F53" s="67"/>
      <c r="G53" s="62" t="n">
        <f aca="false">E53-F53</f>
        <v>119799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480640</v>
      </c>
      <c r="E54" s="62" t="n">
        <f aca="false">E55+E75+E97</f>
        <v>522713</v>
      </c>
      <c r="F54" s="62" t="n">
        <f aca="false">F55+F75+F97</f>
        <v>0</v>
      </c>
      <c r="G54" s="62" t="n">
        <f aca="false">E54-F54</f>
        <v>52271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68112</v>
      </c>
      <c r="E75" s="62" t="n">
        <f aca="false">E76+E86+E92</f>
        <v>164642</v>
      </c>
      <c r="F75" s="62" t="n">
        <f aca="false">F76+F86+F92</f>
        <v>0</v>
      </c>
      <c r="G75" s="62" t="n">
        <f aca="false">E75-F75</f>
        <v>16464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1072</v>
      </c>
      <c r="E76" s="62" t="n">
        <f aca="false">E77+E78+E79+E80+E81+E82+E83+E84+E85</f>
        <v>4701</v>
      </c>
      <c r="F76" s="62" t="n">
        <f aca="false">F77+F78+F79+F80+F81+F82+F83+F84+F85</f>
        <v>0</v>
      </c>
      <c r="G76" s="62" t="n">
        <f aca="false">E76-F76</f>
        <v>470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1071</v>
      </c>
      <c r="E77" s="67" t="n">
        <v>4701</v>
      </c>
      <c r="F77" s="67"/>
      <c r="G77" s="62" t="n">
        <f aca="false">E77-F77</f>
        <v>470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1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56868</v>
      </c>
      <c r="E86" s="62" t="n">
        <f aca="false">E91</f>
        <v>159773</v>
      </c>
      <c r="F86" s="62" t="n">
        <f aca="false">F91</f>
        <v>0</v>
      </c>
      <c r="G86" s="62" t="n">
        <f aca="false">E86-F86</f>
        <v>159773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56868</v>
      </c>
      <c r="E91" s="67" t="n">
        <v>159773</v>
      </c>
      <c r="F91" s="67"/>
      <c r="G91" s="62" t="n">
        <f aca="false">E91-F91</f>
        <v>15977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72</v>
      </c>
      <c r="E92" s="62" t="n">
        <f aca="false">SUM(E93:E96)</f>
        <v>168</v>
      </c>
      <c r="F92" s="62" t="n">
        <f aca="false">SUM(F93:F96)</f>
        <v>0</v>
      </c>
      <c r="G92" s="62" t="n">
        <f aca="false">E92-F92</f>
        <v>16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72</v>
      </c>
      <c r="E94" s="67" t="n">
        <v>168</v>
      </c>
      <c r="F94" s="67"/>
      <c r="G94" s="62" t="n">
        <f aca="false">E94-F94</f>
        <v>16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12528</v>
      </c>
      <c r="E97" s="62" t="n">
        <f aca="false">E98</f>
        <v>358071</v>
      </c>
      <c r="F97" s="62" t="n">
        <f aca="false">F98</f>
        <v>0</v>
      </c>
      <c r="G97" s="62" t="n">
        <f aca="false">E97-F97</f>
        <v>35807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12528</v>
      </c>
      <c r="E98" s="62" t="n">
        <f aca="false">SUM(E99:E101)</f>
        <v>358071</v>
      </c>
      <c r="F98" s="62" t="n">
        <f aca="false">SUM(F99:F101)</f>
        <v>0</v>
      </c>
      <c r="G98" s="62" t="n">
        <f aca="false">E98-F98</f>
        <v>35807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24572</v>
      </c>
      <c r="E100" s="67" t="n">
        <v>275808</v>
      </c>
      <c r="F100" s="67"/>
      <c r="G100" s="62" t="n">
        <f aca="false">E100-F100</f>
        <v>27580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87956</v>
      </c>
      <c r="E101" s="67" t="n">
        <v>82263</v>
      </c>
      <c r="F101" s="67"/>
      <c r="G101" s="62" t="n">
        <f aca="false">E101-F101</f>
        <v>8226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930738</v>
      </c>
      <c r="E102" s="62" t="n">
        <f aca="false">E23+E54</f>
        <v>2538578</v>
      </c>
      <c r="F102" s="62" t="n">
        <f aca="false">F23+F54</f>
        <v>1255621</v>
      </c>
      <c r="G102" s="62" t="n">
        <f aca="false">E102-F102</f>
        <v>1282957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24957</v>
      </c>
      <c r="E103" s="67" t="n">
        <v>42222</v>
      </c>
      <c r="F103" s="67"/>
      <c r="G103" s="62" t="n">
        <f aca="false">E103-F103</f>
        <v>42222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469842</v>
      </c>
      <c r="G108" s="62" t="n">
        <f aca="false">G109+G133+G155+G213+G241+G255</f>
        <v>53792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79710</v>
      </c>
      <c r="G155" s="62" t="n">
        <f aca="false">G156+G162+G168+G174+G178+G187+G193+G201+G207</f>
        <v>9347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62097</v>
      </c>
      <c r="G156" s="62" t="n">
        <f aca="false">SUM(G157:G161)</f>
        <v>7584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44717</v>
      </c>
      <c r="G157" s="67" t="n">
        <v>5465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5023</v>
      </c>
      <c r="G158" s="67" t="n">
        <v>609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8694</v>
      </c>
      <c r="G159" s="67" t="n">
        <v>1061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3198</v>
      </c>
      <c r="G160" s="67" t="n">
        <v>390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465</v>
      </c>
      <c r="G161" s="67" t="n">
        <v>56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3662</v>
      </c>
      <c r="G162" s="62" t="n">
        <f aca="false">SUM(G163:G167)</f>
        <v>389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3296</v>
      </c>
      <c r="G163" s="67" t="n">
        <v>350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366</v>
      </c>
      <c r="G164" s="67" t="n">
        <v>389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9529</v>
      </c>
      <c r="G174" s="62" t="n">
        <f aca="false">SUM(G175:G177)</f>
        <v>1163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6331</v>
      </c>
      <c r="G175" s="67" t="n">
        <v>772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3198</v>
      </c>
      <c r="G176" s="67" t="n">
        <v>390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4422</v>
      </c>
      <c r="G187" s="62" t="n">
        <f aca="false">SUM(G188:G192)</f>
        <v>211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2903</v>
      </c>
      <c r="G188" s="67" t="n">
        <v>142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235</v>
      </c>
      <c r="G189" s="67" t="n">
        <v>10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879</v>
      </c>
      <c r="G190" s="67" t="n">
        <v>39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378</v>
      </c>
      <c r="G191" s="67" t="n">
        <v>17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27</v>
      </c>
      <c r="G192" s="67" t="n">
        <v>1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392</v>
      </c>
      <c r="G213" s="62" t="n">
        <f aca="false">G214+G222+G227+G232+G235</f>
        <v>44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392</v>
      </c>
      <c r="G235" s="62" t="n">
        <f aca="false">SUM(G236:G240)</f>
        <v>444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392</v>
      </c>
      <c r="G237" s="67" t="n">
        <v>44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232819</v>
      </c>
      <c r="G241" s="83" t="n">
        <f aca="false">G242+G246+G249+G251</f>
        <v>26459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87956</v>
      </c>
      <c r="G242" s="83" t="n">
        <f aca="false">SUM(G243:G245)</f>
        <v>82264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87956</v>
      </c>
      <c r="G243" s="84" t="n">
        <v>82264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44863</v>
      </c>
      <c r="G246" s="62" t="n">
        <f aca="false">G247+G248</f>
        <v>18233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44863</v>
      </c>
      <c r="G247" s="67" t="n">
        <v>18233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56921</v>
      </c>
      <c r="G255" s="62" t="n">
        <f aca="false">G256</f>
        <v>17940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56921</v>
      </c>
      <c r="G256" s="62" t="n">
        <f aca="false">SUM(G257:G260)</f>
        <v>17940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27</v>
      </c>
      <c r="G258" s="67" t="n">
        <v>1979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52428</v>
      </c>
      <c r="G259" s="67" t="n">
        <v>15769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4266</v>
      </c>
      <c r="G260" s="67" t="n">
        <v>191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460896</v>
      </c>
      <c r="G261" s="62" t="n">
        <f aca="false">G262+G275-G276+G277-G278+G280-G281</f>
        <v>74503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50980</v>
      </c>
      <c r="G262" s="62" t="n">
        <f aca="false">G263</f>
        <v>74155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50980</v>
      </c>
      <c r="G263" s="62" t="n">
        <f aca="false">G267+G268-G269+G270+G271-G272+G273+G274</f>
        <v>741555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348353</v>
      </c>
      <c r="G267" s="67" t="n">
        <v>62078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01689</v>
      </c>
      <c r="G268" s="67" t="n">
        <v>11983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72</v>
      </c>
      <c r="G271" s="67" t="n">
        <v>17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9916</v>
      </c>
      <c r="G277" s="91" t="n">
        <v>3478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930738</v>
      </c>
      <c r="G286" s="94" t="n">
        <f aca="false">G108+G261</f>
        <v>128295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24957</v>
      </c>
      <c r="G287" s="91" t="n">
        <v>42222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324946</v>
      </c>
      <c r="E21" s="111" t="n">
        <f aca="false">E22+E126</f>
        <v>285194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324799</v>
      </c>
      <c r="E22" s="111" t="n">
        <f aca="false">E23+E67+E77+E89+E114+E119+E123</f>
        <v>285178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116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1162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 t="n">
        <v>1162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7804</v>
      </c>
      <c r="E89" s="111" t="n">
        <f aca="false">E90+E97+E102+E109+E112</f>
        <v>1950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387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387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6158</v>
      </c>
      <c r="E97" s="111" t="n">
        <f aca="false">SUM(E98:E101)</f>
        <v>1943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972</v>
      </c>
      <c r="E98" s="112" t="n">
        <v>1312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5186</v>
      </c>
      <c r="E100" s="112" t="n">
        <v>1812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79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79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180</v>
      </c>
      <c r="E112" s="111" t="n">
        <f aca="false">E113</f>
        <v>6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180</v>
      </c>
      <c r="E113" s="112" t="n">
        <v>6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3178</v>
      </c>
      <c r="E114" s="111" t="n">
        <f aca="false">E115+E117</f>
        <v>426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3178</v>
      </c>
      <c r="E117" s="111" t="n">
        <f aca="false">E118</f>
        <v>426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3178</v>
      </c>
      <c r="E118" s="112" t="n">
        <v>4260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2286386</v>
      </c>
      <c r="E119" s="111" t="n">
        <f aca="false">E120</f>
        <v>282685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2286386</v>
      </c>
      <c r="E120" s="111" t="n">
        <f aca="false">E121+E122</f>
        <v>282685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2286386</v>
      </c>
      <c r="E121" s="112" t="n">
        <v>282685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7431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7431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7431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147</v>
      </c>
      <c r="E126" s="117" t="n">
        <f aca="false">E127+E134+E141+E144</f>
        <v>165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147</v>
      </c>
      <c r="E127" s="117" t="n">
        <f aca="false">E128+E130+E132</f>
        <v>165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147</v>
      </c>
      <c r="E128" s="117" t="n">
        <f aca="false">E129</f>
        <v>165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147</v>
      </c>
      <c r="E129" s="112" t="n">
        <v>165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337264</v>
      </c>
      <c r="E151" s="111" t="n">
        <f aca="false">E152+E320</f>
        <v>285835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2334968</v>
      </c>
      <c r="E152" s="111" t="n">
        <f aca="false">E153+E175+E220+E235+E259+E272+E288+E303</f>
        <v>260892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647709</v>
      </c>
      <c r="E153" s="111" t="n">
        <f aca="false">E154+E156+E160+E162+E167+E169+E171+E173</f>
        <v>184732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361392</v>
      </c>
      <c r="E154" s="111" t="n">
        <f aca="false">E155</f>
        <v>151507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361392</v>
      </c>
      <c r="E155" s="112" t="n">
        <v>151507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09659</v>
      </c>
      <c r="E156" s="111" t="n">
        <f aca="false">SUM(E157:E159)</f>
        <v>23459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39574</v>
      </c>
      <c r="E157" s="112" t="n">
        <v>15657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70085</v>
      </c>
      <c r="E158" s="112" t="n">
        <v>780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4598</v>
      </c>
      <c r="E162" s="111" t="n">
        <f aca="false">SUM(E163:E166)</f>
        <v>2547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3206</v>
      </c>
      <c r="E163" s="112" t="n">
        <v>4227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8507</v>
      </c>
      <c r="E165" s="112" t="n">
        <v>1712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885</v>
      </c>
      <c r="E166" s="112" t="n">
        <v>412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6699</v>
      </c>
      <c r="E167" s="111" t="n">
        <f aca="false">E168</f>
        <v>4188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6699</v>
      </c>
      <c r="E168" s="112" t="n">
        <v>4188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5361</v>
      </c>
      <c r="E169" s="111" t="n">
        <f aca="false">E170</f>
        <v>3029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5361</v>
      </c>
      <c r="E170" s="112" t="n">
        <v>3029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684208</v>
      </c>
      <c r="E175" s="111" t="n">
        <f aca="false">E176+E184+E190+E199+E207+E210</f>
        <v>75392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12114</v>
      </c>
      <c r="E176" s="111" t="n">
        <f aca="false">SUM(E177:E183)</f>
        <v>10073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619</v>
      </c>
      <c r="E177" s="112" t="n">
        <v>244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94376</v>
      </c>
      <c r="E178" s="112" t="n">
        <v>8404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2814</v>
      </c>
      <c r="E179" s="112" t="n">
        <v>1145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810</v>
      </c>
      <c r="E180" s="112" t="n">
        <v>192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486</v>
      </c>
      <c r="E181" s="112" t="n">
        <v>87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9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3316</v>
      </c>
      <c r="E184" s="111" t="n">
        <f aca="false">SUM(E185:E189)</f>
        <v>345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96</v>
      </c>
      <c r="E185" s="112" t="n">
        <v>52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2820</v>
      </c>
      <c r="E187" s="112" t="n">
        <v>293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0119</v>
      </c>
      <c r="E190" s="111" t="n">
        <f aca="false">SUM(E191:E198)</f>
        <v>1320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444</v>
      </c>
      <c r="E192" s="112" t="n">
        <v>426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960</v>
      </c>
      <c r="E193" s="112" t="n">
        <v>818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219</v>
      </c>
      <c r="E194" s="112" t="n">
        <v>18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20</v>
      </c>
      <c r="E195" s="112" t="n">
        <v>26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41</v>
      </c>
      <c r="E197" s="112" t="n">
        <v>15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35</v>
      </c>
      <c r="E198" s="112" t="n">
        <v>15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6300</v>
      </c>
      <c r="E199" s="111" t="n">
        <f aca="false">SUM(E200:E206)</f>
        <v>423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5412</v>
      </c>
      <c r="E202" s="112" t="n">
        <v>423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10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878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44448</v>
      </c>
      <c r="E207" s="111" t="n">
        <f aca="false">E208+E209</f>
        <v>3091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3694</v>
      </c>
      <c r="E208" s="112" t="n">
        <v>874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30754</v>
      </c>
      <c r="E209" s="112" t="n">
        <v>2217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507911</v>
      </c>
      <c r="E210" s="111" t="n">
        <f aca="false">SUM(E211:E219)</f>
        <v>60138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5324</v>
      </c>
      <c r="E211" s="112" t="n">
        <v>464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54</v>
      </c>
      <c r="E213" s="112" t="n">
        <v>1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3979</v>
      </c>
      <c r="E214" s="112" t="n">
        <v>1372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811</v>
      </c>
      <c r="E215" s="112" t="n">
        <v>310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463215</v>
      </c>
      <c r="E217" s="112" t="n">
        <v>56144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2857</v>
      </c>
      <c r="E218" s="112" t="n">
        <v>1944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471</v>
      </c>
      <c r="E219" s="112" t="n">
        <v>169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77</v>
      </c>
      <c r="E235" s="111" t="n">
        <f aca="false">E236+E246+E253+E255</f>
        <v>142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77</v>
      </c>
      <c r="E255" s="111" t="n">
        <f aca="false">SUM(E256:E258)</f>
        <v>142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77</v>
      </c>
      <c r="E257" s="112" t="n">
        <v>142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2532</v>
      </c>
      <c r="E272" s="111" t="n">
        <f aca="false">E273+E276+E279+E282+E285</f>
        <v>448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2532</v>
      </c>
      <c r="E285" s="117" t="n">
        <f aca="false">E286+E287</f>
        <v>448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2532</v>
      </c>
      <c r="E286" s="112" t="n">
        <v>448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42</v>
      </c>
      <c r="E303" s="117" t="n">
        <f aca="false">E304+E307+E311+E313+E316+E318</f>
        <v>176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85</v>
      </c>
      <c r="E307" s="111" t="n">
        <f aca="false">SUM(E308:E310)</f>
        <v>50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249</v>
      </c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36</v>
      </c>
      <c r="E309" s="112" t="n">
        <v>36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 t="n">
        <v>145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57</v>
      </c>
      <c r="E311" s="111" t="n">
        <f aca="false">E312</f>
        <v>125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57</v>
      </c>
      <c r="E312" s="112" t="n">
        <v>125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296</v>
      </c>
      <c r="E320" s="117" t="n">
        <f aca="false">E321+E343+E352+E355+E363</f>
        <v>24943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296</v>
      </c>
      <c r="E321" s="117" t="n">
        <f aca="false">E322+E327+E337+E339+E341</f>
        <v>24943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886</v>
      </c>
      <c r="E322" s="117" t="n">
        <f aca="false">SUM(E323:E326)</f>
        <v>1900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886</v>
      </c>
      <c r="E325" s="112" t="n">
        <v>1900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410</v>
      </c>
      <c r="E327" s="117" t="n">
        <f aca="false">SUM(E328:E336)</f>
        <v>23042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30</v>
      </c>
      <c r="E329" s="112" t="n">
        <v>193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244</v>
      </c>
      <c r="E331" s="112" t="n">
        <v>156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636</v>
      </c>
      <c r="E332" s="112" t="n">
        <v>22833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12318</v>
      </c>
      <c r="E368" s="117" t="n">
        <f aca="false">IF((E151-E21)&gt;0,E151-E21,0)</f>
        <v>6406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2318</v>
      </c>
      <c r="E369" s="111" t="n">
        <f aca="false">E370+E371+E372+E373+E374</f>
        <v>640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11544</v>
      </c>
      <c r="E370" s="112" t="n">
        <v>640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774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147</v>
      </c>
      <c r="E21" s="62" t="n">
        <f aca="false">E22+E47</f>
        <v>165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147</v>
      </c>
      <c r="E22" s="62" t="n">
        <f aca="false">E23+E30+E37+E40</f>
        <v>165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147</v>
      </c>
      <c r="E23" s="62" t="n">
        <f aca="false">E24+E26+E28</f>
        <v>165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147</v>
      </c>
      <c r="E24" s="62" t="n">
        <f aca="false">E25</f>
        <v>165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147</v>
      </c>
      <c r="E25" s="67" t="n">
        <v>165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296</v>
      </c>
      <c r="E87" s="62" t="n">
        <f aca="false">E88+E134</f>
        <v>24943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296</v>
      </c>
      <c r="E88" s="62" t="n">
        <f aca="false">E89+E111+E120+E123+E131</f>
        <v>24943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296</v>
      </c>
      <c r="E89" s="62" t="n">
        <f aca="false">E90+E95+E105+E107+E109</f>
        <v>24943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886</v>
      </c>
      <c r="E90" s="62" t="n">
        <f aca="false">SUM(E91:E94)</f>
        <v>1900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886</v>
      </c>
      <c r="E93" s="67" t="n">
        <v>1900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410</v>
      </c>
      <c r="E95" s="62" t="n">
        <f aca="false">SUM(E96:E104)</f>
        <v>23042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30</v>
      </c>
      <c r="E97" s="67" t="n">
        <v>193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244</v>
      </c>
      <c r="E99" s="67" t="n">
        <v>156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636</v>
      </c>
      <c r="E100" s="67" t="n">
        <v>22833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149</v>
      </c>
      <c r="E183" s="62" t="n">
        <f aca="false">IF(E87-E21&gt;0,E87-E21,0)</f>
        <v>24926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2324946</v>
      </c>
      <c r="E21" s="111" t="n">
        <f aca="false">E22+E126+E151</f>
        <v>285194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2324799</v>
      </c>
      <c r="E22" s="111" t="n">
        <f aca="false">E23+E67+E77+E89+E114+E119+E123</f>
        <v>285178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116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1162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 t="n">
        <v>1162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7804</v>
      </c>
      <c r="E89" s="111" t="n">
        <f aca="false">E90+E97+E102+E109+E112</f>
        <v>1950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387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387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6158</v>
      </c>
      <c r="E97" s="111" t="n">
        <f aca="false">SUM(E98:E101)</f>
        <v>1943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972</v>
      </c>
      <c r="E98" s="112" t="n">
        <v>131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5186</v>
      </c>
      <c r="E100" s="112" t="n">
        <v>1812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79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79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1180</v>
      </c>
      <c r="E112" s="111" t="n">
        <f aca="false">E113</f>
        <v>6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180</v>
      </c>
      <c r="E113" s="112" t="n">
        <v>6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3178</v>
      </c>
      <c r="E114" s="111" t="n">
        <f aca="false">E115+E117</f>
        <v>426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3178</v>
      </c>
      <c r="E117" s="111" t="n">
        <f aca="false">E118</f>
        <v>426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3178</v>
      </c>
      <c r="E118" s="112" t="n">
        <v>4260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2303817</v>
      </c>
      <c r="E119" s="111" t="n">
        <f aca="false">E120</f>
        <v>282685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2303817</v>
      </c>
      <c r="E120" s="111" t="n">
        <f aca="false">E121+E122</f>
        <v>282685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2303817</v>
      </c>
      <c r="E121" s="112" t="n">
        <v>282685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147</v>
      </c>
      <c r="E126" s="111" t="n">
        <f aca="false">E127+E134+E141+E144</f>
        <v>165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147</v>
      </c>
      <c r="E127" s="111" t="n">
        <f aca="false">E128+E130+E132</f>
        <v>165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147</v>
      </c>
      <c r="E128" s="111" t="n">
        <f aca="false">E129</f>
        <v>165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147</v>
      </c>
      <c r="E129" s="112" t="n">
        <v>165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2337264</v>
      </c>
      <c r="E191" s="111" t="n">
        <f aca="false">E192+E360+E406</f>
        <v>285835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2334968</v>
      </c>
      <c r="E192" s="111" t="n">
        <f aca="false">E193+E215+E260+E275+E299+E312+E328+E343</f>
        <v>260892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647709</v>
      </c>
      <c r="E193" s="111" t="n">
        <f aca="false">E194+E196+E200+E202+E207+E209+E211+E213</f>
        <v>184732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361392</v>
      </c>
      <c r="E194" s="111" t="n">
        <f aca="false">E195</f>
        <v>151507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361392</v>
      </c>
      <c r="E195" s="112" t="n">
        <v>151507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209659</v>
      </c>
      <c r="E196" s="111" t="n">
        <f aca="false">SUM(E197:E199)</f>
        <v>23459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39574</v>
      </c>
      <c r="E197" s="112" t="n">
        <v>15657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70085</v>
      </c>
      <c r="E198" s="112" t="n">
        <v>780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4598</v>
      </c>
      <c r="E202" s="111" t="n">
        <f aca="false">SUM(E203:E206)</f>
        <v>2547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3206</v>
      </c>
      <c r="E203" s="112" t="n">
        <v>4227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8507</v>
      </c>
      <c r="E205" s="112" t="n">
        <v>1712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885</v>
      </c>
      <c r="E206" s="112" t="n">
        <v>412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36699</v>
      </c>
      <c r="E207" s="111" t="n">
        <f aca="false">E208</f>
        <v>4188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6699</v>
      </c>
      <c r="E208" s="112" t="n">
        <v>4188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15361</v>
      </c>
      <c r="E209" s="111" t="n">
        <f aca="false">E210</f>
        <v>3029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5361</v>
      </c>
      <c r="E210" s="112" t="n">
        <v>3029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684208</v>
      </c>
      <c r="E215" s="111" t="n">
        <f aca="false">E216+E224+E230+E239+E247+E250</f>
        <v>75392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12114</v>
      </c>
      <c r="E216" s="111" t="n">
        <f aca="false">SUM(E217:E223)</f>
        <v>10073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619</v>
      </c>
      <c r="E217" s="112" t="n">
        <v>244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94376</v>
      </c>
      <c r="E218" s="112" t="n">
        <v>8404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2814</v>
      </c>
      <c r="E219" s="112" t="n">
        <v>1145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810</v>
      </c>
      <c r="E220" s="112" t="n">
        <v>192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486</v>
      </c>
      <c r="E221" s="112" t="n">
        <v>87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9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3316</v>
      </c>
      <c r="E224" s="111" t="n">
        <f aca="false">SUM(E225:E229)</f>
        <v>345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96</v>
      </c>
      <c r="E225" s="112" t="n">
        <v>52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2820</v>
      </c>
      <c r="E227" s="112" t="n">
        <v>293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0119</v>
      </c>
      <c r="E230" s="111" t="n">
        <f aca="false">SUM(E231:E238)</f>
        <v>1320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444</v>
      </c>
      <c r="E232" s="112" t="n">
        <v>426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960</v>
      </c>
      <c r="E233" s="112" t="n">
        <v>818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219</v>
      </c>
      <c r="E234" s="112" t="n">
        <v>18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20</v>
      </c>
      <c r="E235" s="112" t="n">
        <v>26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41</v>
      </c>
      <c r="E237" s="112" t="n">
        <v>15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35</v>
      </c>
      <c r="E238" s="112" t="n">
        <v>15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6300</v>
      </c>
      <c r="E239" s="111" t="n">
        <f aca="false">SUM(E240:E246)</f>
        <v>423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5412</v>
      </c>
      <c r="E242" s="112" t="n">
        <v>423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10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878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44448</v>
      </c>
      <c r="E247" s="111" t="n">
        <f aca="false">E248+E249</f>
        <v>3091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13694</v>
      </c>
      <c r="E248" s="112" t="n">
        <v>874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30754</v>
      </c>
      <c r="E249" s="112" t="n">
        <v>2217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507911</v>
      </c>
      <c r="E250" s="111" t="n">
        <f aca="false">SUM(E251:E259)</f>
        <v>60138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5324</v>
      </c>
      <c r="E251" s="112" t="n">
        <v>464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54</v>
      </c>
      <c r="E253" s="112" t="n">
        <v>1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3979</v>
      </c>
      <c r="E254" s="112" t="n">
        <v>1372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811</v>
      </c>
      <c r="E255" s="112" t="n">
        <v>310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463215</v>
      </c>
      <c r="E257" s="112" t="n">
        <v>56144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2857</v>
      </c>
      <c r="E258" s="112" t="n">
        <v>1944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471</v>
      </c>
      <c r="E259" s="112" t="n">
        <v>169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77</v>
      </c>
      <c r="E275" s="111" t="n">
        <f aca="false">E276+E286+E293+E295</f>
        <v>142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77</v>
      </c>
      <c r="E295" s="111" t="n">
        <f aca="false">SUM(E296:E298)</f>
        <v>142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77</v>
      </c>
      <c r="E297" s="112" t="n">
        <v>142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2532</v>
      </c>
      <c r="E312" s="111" t="n">
        <f aca="false">E313+E316+E319+E322+E325</f>
        <v>448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2532</v>
      </c>
      <c r="E325" s="117" t="n">
        <f aca="false">E326+E327</f>
        <v>448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2532</v>
      </c>
      <c r="E326" s="112" t="n">
        <v>448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442</v>
      </c>
      <c r="E343" s="111" t="n">
        <f aca="false">E344+E347+E351+E353+E356+E358</f>
        <v>176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385</v>
      </c>
      <c r="E347" s="111" t="n">
        <f aca="false">SUM(E348:E350)</f>
        <v>50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249</v>
      </c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36</v>
      </c>
      <c r="E349" s="112" t="n">
        <v>36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 t="n">
        <v>145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57</v>
      </c>
      <c r="E351" s="111" t="n">
        <f aca="false">E352</f>
        <v>125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57</v>
      </c>
      <c r="E352" s="112" t="n">
        <v>125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2296</v>
      </c>
      <c r="E360" s="111" t="n">
        <f aca="false">E361+E383+E392+E395+E403</f>
        <v>24943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2296</v>
      </c>
      <c r="E361" s="111" t="n">
        <f aca="false">E362+E367+E377+E379+E381</f>
        <v>24943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886</v>
      </c>
      <c r="E362" s="111" t="n">
        <f aca="false">SUM(E363:E366)</f>
        <v>1900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886</v>
      </c>
      <c r="E365" s="112" t="n">
        <v>1900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1410</v>
      </c>
      <c r="E367" s="111" t="n">
        <f aca="false">SUM(E368:E376)</f>
        <v>23042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30</v>
      </c>
      <c r="E369" s="112" t="n">
        <v>193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244</v>
      </c>
      <c r="E371" s="112" t="n">
        <v>156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636</v>
      </c>
      <c r="E372" s="112" t="n">
        <v>22833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12318</v>
      </c>
      <c r="E455" s="111" t="n">
        <f aca="false">IF(E191-E21&gt;0,E191-E21,0)</f>
        <v>6406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23358</v>
      </c>
      <c r="E456" s="184" t="n">
        <v>1107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2343513</v>
      </c>
      <c r="E457" s="111" t="n">
        <f aca="false">E21+E458</f>
        <v>287884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 t="n">
        <v>18567</v>
      </c>
      <c r="E458" s="112" t="n">
        <v>2689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2355799</v>
      </c>
      <c r="E459" s="111" t="n">
        <f aca="false">E191-E460+E461</f>
        <v>288521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18535</v>
      </c>
      <c r="E461" s="112" t="n">
        <v>2685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1072</v>
      </c>
      <c r="E462" s="111" t="n">
        <f aca="false">E456+E457-E459</f>
        <v>470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2829959</v>
      </c>
      <c r="E22" s="223" t="n">
        <f aca="false">SUM(F22:K22)</f>
        <v>2851946</v>
      </c>
      <c r="F22" s="223" t="n">
        <f aca="false">F23+F147</f>
        <v>244297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586819</v>
      </c>
      <c r="J22" s="223" t="n">
        <f aca="false">J23+J147</f>
        <v>1162</v>
      </c>
      <c r="K22" s="224" t="n">
        <f aca="false">K23+K147</f>
        <v>1966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2829959</v>
      </c>
      <c r="E23" s="223" t="n">
        <f aca="false">SUM(F23:K23)</f>
        <v>2851781</v>
      </c>
      <c r="F23" s="223" t="n">
        <f aca="false">F24+F76+F90+F102+F131+F136+F140</f>
        <v>244297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586819</v>
      </c>
      <c r="J23" s="223" t="n">
        <f aca="false">J24+J76+J90+J102+J131+J136+J140</f>
        <v>1162</v>
      </c>
      <c r="K23" s="224" t="n">
        <f aca="false">K24+K76+K90+K102+K131+K136+K140</f>
        <v>1950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6</v>
      </c>
      <c r="K30" s="238" t="s">
        <v>17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6</v>
      </c>
      <c r="K62" s="243" t="s">
        <v>17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6</v>
      </c>
      <c r="K89" s="238" t="s">
        <v>17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166</v>
      </c>
      <c r="E90" s="223" t="n">
        <f aca="false">SUM(F90:K90)</f>
        <v>116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1162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1166</v>
      </c>
      <c r="E94" s="223" t="n">
        <f aca="false">SUM(F94:K94)</f>
        <v>1162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1162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 t="n">
        <v>1166</v>
      </c>
      <c r="E95" s="245" t="n">
        <f aca="false">SUM(F95:K95)</f>
        <v>1162</v>
      </c>
      <c r="F95" s="244"/>
      <c r="G95" s="244"/>
      <c r="H95" s="244"/>
      <c r="I95" s="244"/>
      <c r="J95" s="244" t="n">
        <v>1162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8070</v>
      </c>
      <c r="E102" s="223" t="n">
        <f aca="false">SUM(F102:K102)</f>
        <v>1950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950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5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5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6000</v>
      </c>
      <c r="E110" s="223" t="n">
        <f aca="false">SUM(F110:K110)</f>
        <v>1943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943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000</v>
      </c>
      <c r="E111" s="245" t="n">
        <f aca="false">SUM(F111:K111)</f>
        <v>1312</v>
      </c>
      <c r="F111" s="244"/>
      <c r="G111" s="244"/>
      <c r="H111" s="244"/>
      <c r="I111" s="244"/>
      <c r="J111" s="244"/>
      <c r="K111" s="246" t="n">
        <v>131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5000</v>
      </c>
      <c r="E113" s="245" t="n">
        <f aca="false">SUM(F113:K113)</f>
        <v>18126</v>
      </c>
      <c r="F113" s="244"/>
      <c r="G113" s="244"/>
      <c r="H113" s="244"/>
      <c r="I113" s="244"/>
      <c r="J113" s="244"/>
      <c r="K113" s="246" t="n">
        <v>1812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6</v>
      </c>
      <c r="K119" s="238" t="s">
        <v>17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7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70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1500</v>
      </c>
      <c r="E129" s="223" t="n">
        <f aca="false">SUM(F129:K129)</f>
        <v>6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500</v>
      </c>
      <c r="E130" s="245" t="n">
        <f aca="false">SUM(F130:K130)</f>
        <v>65</v>
      </c>
      <c r="F130" s="244"/>
      <c r="G130" s="244"/>
      <c r="H130" s="244"/>
      <c r="I130" s="244"/>
      <c r="J130" s="244"/>
      <c r="K130" s="246" t="n">
        <v>6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426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426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426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426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4260</v>
      </c>
      <c r="F135" s="244"/>
      <c r="G135" s="244"/>
      <c r="H135" s="244"/>
      <c r="I135" s="244" t="n">
        <v>4260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2810723</v>
      </c>
      <c r="E136" s="223" t="n">
        <f aca="false">SUM(F136:K136)</f>
        <v>2826856</v>
      </c>
      <c r="F136" s="223" t="n">
        <f aca="false">F137</f>
        <v>244297</v>
      </c>
      <c r="G136" s="223" t="n">
        <f aca="false">G137</f>
        <v>0</v>
      </c>
      <c r="H136" s="223" t="n">
        <f aca="false">H137</f>
        <v>0</v>
      </c>
      <c r="I136" s="223" t="n">
        <f aca="false">I137</f>
        <v>258255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2810723</v>
      </c>
      <c r="E137" s="223" t="n">
        <f aca="false">SUM(F137:K137)</f>
        <v>2826856</v>
      </c>
      <c r="F137" s="223" t="n">
        <f aca="false">F138+F139</f>
        <v>244297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58255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2810723</v>
      </c>
      <c r="E138" s="245" t="n">
        <f aca="false">SUM(F138:K138)</f>
        <v>2826856</v>
      </c>
      <c r="F138" s="244" t="n">
        <v>244297</v>
      </c>
      <c r="G138" s="244"/>
      <c r="H138" s="244"/>
      <c r="I138" s="244" t="n">
        <v>258255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6</v>
      </c>
      <c r="K145" s="238" t="s">
        <v>17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165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65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165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65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165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65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165</v>
      </c>
      <c r="F150" s="244"/>
      <c r="G150" s="244"/>
      <c r="H150" s="244"/>
      <c r="I150" s="244"/>
      <c r="J150" s="244"/>
      <c r="K150" s="246" t="n">
        <v>165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6</v>
      </c>
      <c r="K172" s="238" t="s">
        <v>17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6</v>
      </c>
      <c r="K198" s="238" t="s">
        <v>17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6</v>
      </c>
      <c r="K220" s="238" t="s">
        <v>17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2829959</v>
      </c>
      <c r="E224" s="253" t="n">
        <f aca="false">SUM(F224:K224)</f>
        <v>2851946</v>
      </c>
      <c r="F224" s="253" t="n">
        <f aca="false">F22+F176</f>
        <v>244297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586819</v>
      </c>
      <c r="J224" s="253" t="n">
        <f aca="false">J22+J176</f>
        <v>1162</v>
      </c>
      <c r="K224" s="254" t="n">
        <f aca="false">K22+K176</f>
        <v>1966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2829959</v>
      </c>
      <c r="E233" s="223" t="n">
        <f aca="false">SUM(F233:K233)</f>
        <v>2858352</v>
      </c>
      <c r="F233" s="223" t="n">
        <f aca="false">F234+F430</f>
        <v>244297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590121</v>
      </c>
      <c r="J233" s="223" t="n">
        <f aca="false">J234+J430</f>
        <v>1166</v>
      </c>
      <c r="K233" s="224" t="n">
        <f aca="false">K234+K430</f>
        <v>2276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2555282</v>
      </c>
      <c r="E234" s="223" t="n">
        <f aca="false">SUM(F234:K234)</f>
        <v>2608922</v>
      </c>
      <c r="F234" s="223" t="n">
        <f aca="false">F235+F261+F310+F329+F357+F370+F390+F409</f>
        <v>735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590121</v>
      </c>
      <c r="J234" s="223" t="n">
        <f aca="false">J235+J261+J310+J329+J357+J370+J390+J409</f>
        <v>0</v>
      </c>
      <c r="K234" s="224" t="n">
        <f aca="false">K235+K261+K310+K329+K357+K370+K390+K409</f>
        <v>1806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807020</v>
      </c>
      <c r="E235" s="223" t="n">
        <f aca="false">SUM(F235:K235)</f>
        <v>184732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834215</v>
      </c>
      <c r="J235" s="223" t="n">
        <f aca="false">J236+J238+J242+J244+J253+J255+J257+J259</f>
        <v>0</v>
      </c>
      <c r="K235" s="224" t="n">
        <f aca="false">K236+K238+K242+K244+K253+K255+K257+K259</f>
        <v>1311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1487374</v>
      </c>
      <c r="E236" s="223" t="n">
        <f aca="false">SUM(F236:K236)</f>
        <v>151507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503693</v>
      </c>
      <c r="J236" s="223" t="n">
        <f aca="false">J237</f>
        <v>0</v>
      </c>
      <c r="K236" s="224" t="n">
        <f aca="false">K237</f>
        <v>1138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487374</v>
      </c>
      <c r="E237" s="245" t="n">
        <f aca="false">SUM(F237:K237)</f>
        <v>1515076</v>
      </c>
      <c r="F237" s="244"/>
      <c r="G237" s="244"/>
      <c r="H237" s="244"/>
      <c r="I237" s="244" t="n">
        <v>1503693</v>
      </c>
      <c r="J237" s="244"/>
      <c r="K237" s="246" t="n">
        <v>1138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229059</v>
      </c>
      <c r="E238" s="223" t="n">
        <f aca="false">SUM(F238:K238)</f>
        <v>23459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32867</v>
      </c>
      <c r="J238" s="223" t="n">
        <f aca="false">SUM(J239:J241)</f>
        <v>0</v>
      </c>
      <c r="K238" s="224" t="n">
        <f aca="false">SUM(K239:K241)</f>
        <v>173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152486</v>
      </c>
      <c r="E239" s="245" t="n">
        <f aca="false">SUM(F239:K239)</f>
        <v>156573</v>
      </c>
      <c r="F239" s="244"/>
      <c r="G239" s="244"/>
      <c r="H239" s="244"/>
      <c r="I239" s="244" t="n">
        <v>155427</v>
      </c>
      <c r="J239" s="244"/>
      <c r="K239" s="246" t="n">
        <v>114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76573</v>
      </c>
      <c r="E240" s="245" t="n">
        <f aca="false">SUM(F240:K240)</f>
        <v>78024</v>
      </c>
      <c r="F240" s="244"/>
      <c r="G240" s="244"/>
      <c r="H240" s="244"/>
      <c r="I240" s="244" t="n">
        <v>77440</v>
      </c>
      <c r="J240" s="244"/>
      <c r="K240" s="246" t="n">
        <v>58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20100</v>
      </c>
      <c r="E244" s="223" t="n">
        <f aca="false">SUM(F244:K244)</f>
        <v>2547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547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3000</v>
      </c>
      <c r="E245" s="245" t="n">
        <f aca="false">SUM(F245:K245)</f>
        <v>4227</v>
      </c>
      <c r="F245" s="244"/>
      <c r="G245" s="244"/>
      <c r="H245" s="244"/>
      <c r="I245" s="244" t="n">
        <v>4227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4000</v>
      </c>
      <c r="E247" s="245" t="n">
        <f aca="false">SUM(F247:K247)</f>
        <v>17126</v>
      </c>
      <c r="F247" s="244"/>
      <c r="G247" s="244"/>
      <c r="H247" s="244"/>
      <c r="I247" s="244" t="n">
        <v>17126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6</v>
      </c>
      <c r="K251" s="243" t="s">
        <v>17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3100</v>
      </c>
      <c r="E252" s="245" t="n">
        <f aca="false">SUM(F252:K252)</f>
        <v>4125</v>
      </c>
      <c r="F252" s="244"/>
      <c r="G252" s="244"/>
      <c r="H252" s="244"/>
      <c r="I252" s="244" t="n">
        <v>412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43987</v>
      </c>
      <c r="E253" s="223" t="n">
        <f aca="false">SUM(F253:K253)</f>
        <v>4188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188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3987</v>
      </c>
      <c r="E254" s="245" t="n">
        <f aca="false">SUM(F254:K254)</f>
        <v>41883</v>
      </c>
      <c r="F254" s="244"/>
      <c r="G254" s="244"/>
      <c r="H254" s="244"/>
      <c r="I254" s="244" t="n">
        <v>41883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26500</v>
      </c>
      <c r="E255" s="262" t="n">
        <f aca="false">SUM(F255:K255)</f>
        <v>3029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0294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6500</v>
      </c>
      <c r="E256" s="245" t="n">
        <f aca="false">SUM(F256:K256)</f>
        <v>30294</v>
      </c>
      <c r="F256" s="244"/>
      <c r="G256" s="244"/>
      <c r="H256" s="244"/>
      <c r="I256" s="244" t="n">
        <v>30294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747062</v>
      </c>
      <c r="E261" s="223" t="n">
        <f aca="false">SUM(F261:K261)</f>
        <v>753929</v>
      </c>
      <c r="F261" s="223" t="n">
        <f aca="false">F262+F270+F276+F289+F297+F300</f>
        <v>735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751073</v>
      </c>
      <c r="J261" s="223" t="n">
        <f aca="false">J262+J270+J276+J289+J297+J300</f>
        <v>0</v>
      </c>
      <c r="K261" s="224" t="n">
        <f aca="false">K262+K270+K276+K289+K297+K300</f>
        <v>212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06921</v>
      </c>
      <c r="E262" s="223" t="n">
        <f aca="false">SUM(F262:K262)</f>
        <v>10073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9999</v>
      </c>
      <c r="J262" s="223" t="n">
        <f aca="false">SUM(J263:J269)</f>
        <v>0</v>
      </c>
      <c r="K262" s="224" t="n">
        <f aca="false">SUM(K263:K269)</f>
        <v>73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470</v>
      </c>
      <c r="E263" s="245" t="n">
        <f aca="false">SUM(F263:K263)</f>
        <v>2443</v>
      </c>
      <c r="F263" s="244"/>
      <c r="G263" s="244"/>
      <c r="H263" s="244"/>
      <c r="I263" s="244" t="n">
        <v>2361</v>
      </c>
      <c r="J263" s="244"/>
      <c r="K263" s="246" t="n">
        <v>8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84006</v>
      </c>
      <c r="E264" s="245" t="n">
        <f aca="false">SUM(F264:K264)</f>
        <v>84047</v>
      </c>
      <c r="F264" s="244"/>
      <c r="G264" s="244"/>
      <c r="H264" s="244"/>
      <c r="I264" s="244" t="n">
        <v>83446</v>
      </c>
      <c r="J264" s="244"/>
      <c r="K264" s="246" t="n">
        <v>60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3472</v>
      </c>
      <c r="E265" s="245" t="n">
        <f aca="false">SUM(F265:K265)</f>
        <v>11450</v>
      </c>
      <c r="F265" s="244"/>
      <c r="G265" s="244"/>
      <c r="H265" s="244"/>
      <c r="I265" s="244" t="n">
        <v>11446</v>
      </c>
      <c r="J265" s="244"/>
      <c r="K265" s="246" t="n">
        <v>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6470</v>
      </c>
      <c r="E266" s="245" t="n">
        <f aca="false">SUM(F266:K266)</f>
        <v>1920</v>
      </c>
      <c r="F266" s="244"/>
      <c r="G266" s="244"/>
      <c r="H266" s="244"/>
      <c r="I266" s="244" t="n">
        <v>1869</v>
      </c>
      <c r="J266" s="244"/>
      <c r="K266" s="246" t="n">
        <v>5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503</v>
      </c>
      <c r="E267" s="245" t="n">
        <f aca="false">SUM(F267:K267)</f>
        <v>877</v>
      </c>
      <c r="F267" s="244"/>
      <c r="G267" s="244"/>
      <c r="H267" s="244"/>
      <c r="I267" s="244" t="n">
        <v>87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3070</v>
      </c>
      <c r="E270" s="223" t="n">
        <f aca="false">SUM(F270:K270)</f>
        <v>345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934</v>
      </c>
      <c r="J270" s="223" t="n">
        <f aca="false">SUM(J271:J275)</f>
        <v>0</v>
      </c>
      <c r="K270" s="224" t="n">
        <f aca="false">SUM(K271:K275)</f>
        <v>51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230</v>
      </c>
      <c r="E271" s="245" t="n">
        <f aca="false">SUM(F271:K271)</f>
        <v>522</v>
      </c>
      <c r="F271" s="244"/>
      <c r="G271" s="244"/>
      <c r="H271" s="244"/>
      <c r="I271" s="244" t="n">
        <v>3</v>
      </c>
      <c r="J271" s="244"/>
      <c r="K271" s="246" t="n">
        <v>51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2840</v>
      </c>
      <c r="E273" s="245" t="n">
        <f aca="false">SUM(F273:K273)</f>
        <v>2931</v>
      </c>
      <c r="F273" s="244"/>
      <c r="G273" s="244"/>
      <c r="H273" s="244"/>
      <c r="I273" s="244" t="n">
        <v>2931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0259</v>
      </c>
      <c r="E276" s="223" t="n">
        <f aca="false">SUM(F276:K276)</f>
        <v>1320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2638</v>
      </c>
      <c r="J276" s="223" t="n">
        <f aca="false">SUM(J277:J288)</f>
        <v>0</v>
      </c>
      <c r="K276" s="224" t="n">
        <f aca="false">SUM(K277:K288)</f>
        <v>56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463</v>
      </c>
      <c r="E278" s="245" t="n">
        <f aca="false">SUM(F278:K278)</f>
        <v>4268</v>
      </c>
      <c r="F278" s="244"/>
      <c r="G278" s="244"/>
      <c r="H278" s="244"/>
      <c r="I278" s="244" t="n">
        <v>426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5007</v>
      </c>
      <c r="E279" s="245" t="n">
        <f aca="false">SUM(F279:K279)</f>
        <v>8187</v>
      </c>
      <c r="F279" s="244"/>
      <c r="G279" s="244"/>
      <c r="H279" s="244"/>
      <c r="I279" s="244" t="n">
        <v>8187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250</v>
      </c>
      <c r="E280" s="245" t="n">
        <f aca="false">SUM(F280:K280)</f>
        <v>183</v>
      </c>
      <c r="F280" s="244"/>
      <c r="G280" s="244"/>
      <c r="H280" s="244"/>
      <c r="I280" s="244" t="n">
        <v>183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40</v>
      </c>
      <c r="E281" s="245" t="n">
        <f aca="false">SUM(F281:K281)</f>
        <v>260</v>
      </c>
      <c r="F281" s="244"/>
      <c r="G281" s="244"/>
      <c r="H281" s="244"/>
      <c r="I281" s="244"/>
      <c r="J281" s="244"/>
      <c r="K281" s="246" t="n">
        <v>26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55</v>
      </c>
      <c r="E283" s="245" t="n">
        <f aca="false">SUM(F283:K283)</f>
        <v>150</v>
      </c>
      <c r="F283" s="244"/>
      <c r="G283" s="244"/>
      <c r="H283" s="244"/>
      <c r="I283" s="244"/>
      <c r="J283" s="244"/>
      <c r="K283" s="246" t="n">
        <v>150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6</v>
      </c>
      <c r="K287" s="243" t="s">
        <v>17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44</v>
      </c>
      <c r="E288" s="245" t="n">
        <f aca="false">SUM(F288:K288)</f>
        <v>156</v>
      </c>
      <c r="F288" s="244"/>
      <c r="G288" s="244"/>
      <c r="H288" s="244"/>
      <c r="I288" s="244"/>
      <c r="J288" s="244"/>
      <c r="K288" s="246" t="n">
        <v>15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4631</v>
      </c>
      <c r="E289" s="223" t="n">
        <f aca="false">SUM(F289:K289)</f>
        <v>423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234</v>
      </c>
      <c r="J289" s="223" t="n">
        <f aca="false">SUM(J290:J296)</f>
        <v>0</v>
      </c>
      <c r="K289" s="224" t="n">
        <f aca="false">SUM(K290:K296)</f>
        <v>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437</v>
      </c>
      <c r="E292" s="245" t="n">
        <f aca="false">SUM(F292:K292)</f>
        <v>4239</v>
      </c>
      <c r="F292" s="244"/>
      <c r="G292" s="244"/>
      <c r="H292" s="244"/>
      <c r="I292" s="244" t="n">
        <v>4234</v>
      </c>
      <c r="J292" s="244"/>
      <c r="K292" s="246" t="n">
        <v>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94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18345</v>
      </c>
      <c r="E297" s="223" t="n">
        <f aca="false">SUM(F297:K297)</f>
        <v>30915</v>
      </c>
      <c r="F297" s="223" t="n">
        <f aca="false">F298+F299</f>
        <v>735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0180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4295</v>
      </c>
      <c r="E298" s="245" t="n">
        <f aca="false">SUM(F298:K298)</f>
        <v>8741</v>
      </c>
      <c r="F298" s="244"/>
      <c r="G298" s="244"/>
      <c r="H298" s="244"/>
      <c r="I298" s="244" t="n">
        <v>874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4050</v>
      </c>
      <c r="E299" s="245" t="n">
        <f aca="false">SUM(F299:K299)</f>
        <v>22174</v>
      </c>
      <c r="F299" s="244" t="n">
        <v>735</v>
      </c>
      <c r="G299" s="244"/>
      <c r="H299" s="244"/>
      <c r="I299" s="244" t="n">
        <v>21439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603836</v>
      </c>
      <c r="E300" s="223" t="n">
        <f aca="false">SUM(F300:K300)</f>
        <v>60138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01088</v>
      </c>
      <c r="J300" s="223" t="n">
        <f aca="false">SUM(J301:J309)</f>
        <v>0</v>
      </c>
      <c r="K300" s="224" t="n">
        <f aca="false">SUM(K301:K309)</f>
        <v>29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491</v>
      </c>
      <c r="E301" s="245" t="n">
        <f aca="false">SUM(F301:K301)</f>
        <v>4649</v>
      </c>
      <c r="F301" s="244"/>
      <c r="G301" s="244"/>
      <c r="H301" s="244"/>
      <c r="I301" s="244" t="n">
        <v>464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35</v>
      </c>
      <c r="E303" s="245" t="n">
        <f aca="false">SUM(F303:K303)</f>
        <v>108</v>
      </c>
      <c r="F303" s="244"/>
      <c r="G303" s="244"/>
      <c r="H303" s="244"/>
      <c r="I303" s="244" t="n">
        <v>108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5644</v>
      </c>
      <c r="E304" s="245" t="n">
        <f aca="false">SUM(F304:K304)</f>
        <v>13725</v>
      </c>
      <c r="F304" s="248"/>
      <c r="G304" s="248"/>
      <c r="H304" s="248"/>
      <c r="I304" s="248" t="n">
        <v>1372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512</v>
      </c>
      <c r="E305" s="245" t="n">
        <f aca="false">SUM(F305:K305)</f>
        <v>310</v>
      </c>
      <c r="F305" s="244"/>
      <c r="G305" s="244"/>
      <c r="H305" s="244"/>
      <c r="I305" s="244" t="n">
        <v>310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558065</v>
      </c>
      <c r="E307" s="245" t="n">
        <f aca="false">SUM(F307:K307)</f>
        <v>561445</v>
      </c>
      <c r="F307" s="244"/>
      <c r="G307" s="244"/>
      <c r="H307" s="244"/>
      <c r="I307" s="244" t="n">
        <v>561152</v>
      </c>
      <c r="J307" s="244"/>
      <c r="K307" s="246" t="n">
        <v>29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0898</v>
      </c>
      <c r="E308" s="245" t="n">
        <f aca="false">SUM(F308:K308)</f>
        <v>19448</v>
      </c>
      <c r="F308" s="244"/>
      <c r="G308" s="244"/>
      <c r="H308" s="244"/>
      <c r="I308" s="244" t="n">
        <v>1944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991</v>
      </c>
      <c r="E309" s="245" t="n">
        <f aca="false">SUM(F309:K309)</f>
        <v>1696</v>
      </c>
      <c r="F309" s="244"/>
      <c r="G309" s="244"/>
      <c r="H309" s="244"/>
      <c r="I309" s="244" t="n">
        <v>1696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1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10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5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5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6</v>
      </c>
      <c r="K318" s="243" t="s">
        <v>17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100</v>
      </c>
      <c r="E329" s="223" t="n">
        <f aca="false">SUM(F329:K329)</f>
        <v>142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42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6</v>
      </c>
      <c r="K348" s="243" t="s">
        <v>17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100</v>
      </c>
      <c r="E353" s="223" t="n">
        <f aca="false">SUM(F353:K353)</f>
        <v>142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42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00</v>
      </c>
      <c r="E355" s="245" t="n">
        <f aca="false">SUM(F355:K355)</f>
        <v>1421</v>
      </c>
      <c r="F355" s="244"/>
      <c r="G355" s="244"/>
      <c r="H355" s="244"/>
      <c r="I355" s="244"/>
      <c r="J355" s="244"/>
      <c r="K355" s="246" t="n">
        <v>142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448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48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6</v>
      </c>
      <c r="K374" s="243" t="s">
        <v>17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448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48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4482</v>
      </c>
      <c r="F388" s="244"/>
      <c r="G388" s="244"/>
      <c r="H388" s="244"/>
      <c r="I388" s="244" t="n">
        <v>448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6</v>
      </c>
      <c r="K399" s="243" t="s">
        <v>17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00</v>
      </c>
      <c r="E409" s="223" t="n">
        <f aca="false">SUM(F409:K409)</f>
        <v>176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51</v>
      </c>
      <c r="J409" s="223" t="n">
        <f aca="false">J410+J413+J417+J419+J422+J428</f>
        <v>0</v>
      </c>
      <c r="K409" s="224" t="n">
        <f aca="false">K410+K413+K417+K419+K422+K428</f>
        <v>141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0</v>
      </c>
      <c r="E413" s="223" t="n">
        <f aca="false">SUM(F413:K413)</f>
        <v>50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51</v>
      </c>
      <c r="J413" s="223" t="n">
        <f aca="false">SUM(J414:J416)</f>
        <v>0</v>
      </c>
      <c r="K413" s="224" t="n">
        <f aca="false">SUM(K414:K416)</f>
        <v>15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/>
      <c r="E415" s="245" t="n">
        <f aca="false">SUM(F415:K415)</f>
        <v>363</v>
      </c>
      <c r="F415" s="244"/>
      <c r="G415" s="244"/>
      <c r="H415" s="244"/>
      <c r="I415" s="244" t="n">
        <v>351</v>
      </c>
      <c r="J415" s="244"/>
      <c r="K415" s="246" t="n">
        <v>1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145</v>
      </c>
      <c r="F416" s="244"/>
      <c r="G416" s="244"/>
      <c r="H416" s="244"/>
      <c r="I416" s="244"/>
      <c r="J416" s="244"/>
      <c r="K416" s="246" t="n">
        <v>145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100</v>
      </c>
      <c r="E417" s="223" t="n">
        <f aca="false">SUM(F417:K417)</f>
        <v>125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25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00</v>
      </c>
      <c r="E418" s="245" t="n">
        <f aca="false">SUM(F418:K418)</f>
        <v>1254</v>
      </c>
      <c r="F418" s="244"/>
      <c r="G418" s="244"/>
      <c r="H418" s="244"/>
      <c r="I418" s="244"/>
      <c r="J418" s="244"/>
      <c r="K418" s="246" t="n">
        <v>125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6</v>
      </c>
      <c r="K427" s="243" t="s">
        <v>17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274677</v>
      </c>
      <c r="E430" s="223" t="n">
        <f aca="false">SUM(F430:K430)</f>
        <v>249430</v>
      </c>
      <c r="F430" s="223" t="n">
        <f aca="false">F431+F453+F466+F469+F477</f>
        <v>243562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166</v>
      </c>
      <c r="K430" s="224" t="n">
        <f aca="false">K431+K453+K466+K469+K477</f>
        <v>470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274677</v>
      </c>
      <c r="E431" s="223" t="n">
        <f aca="false">SUM(F431:K431)</f>
        <v>249430</v>
      </c>
      <c r="F431" s="223" t="n">
        <f aca="false">F432+F437+F447+F449+F451</f>
        <v>243562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166</v>
      </c>
      <c r="K431" s="224" t="n">
        <f aca="false">K432+K437+K447+K449+K451</f>
        <v>470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43461</v>
      </c>
      <c r="E432" s="223" t="n">
        <f aca="false">SUM(F432:K432)</f>
        <v>19006</v>
      </c>
      <c r="F432" s="223" t="n">
        <f aca="false">SUM(F433:F436)</f>
        <v>16692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2314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43461</v>
      </c>
      <c r="E435" s="245" t="n">
        <f aca="false">SUM(F435:K435)</f>
        <v>19006</v>
      </c>
      <c r="F435" s="244" t="n">
        <v>16692</v>
      </c>
      <c r="G435" s="244"/>
      <c r="H435" s="244"/>
      <c r="I435" s="244"/>
      <c r="J435" s="244"/>
      <c r="K435" s="246" t="n">
        <v>2314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231216</v>
      </c>
      <c r="E437" s="223" t="n">
        <f aca="false">SUM(F437:K437)</f>
        <v>230424</v>
      </c>
      <c r="F437" s="223" t="n">
        <f aca="false">SUM(F438:F446)</f>
        <v>22687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166</v>
      </c>
      <c r="K437" s="224" t="n">
        <f aca="false">SUM(K438:K446)</f>
        <v>238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10899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864</v>
      </c>
      <c r="E439" s="245" t="n">
        <f aca="false">SUM(F439:K439)</f>
        <v>1932</v>
      </c>
      <c r="F439" s="244"/>
      <c r="G439" s="244"/>
      <c r="H439" s="244"/>
      <c r="I439" s="244"/>
      <c r="J439" s="244"/>
      <c r="K439" s="246" t="n">
        <v>193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156</v>
      </c>
      <c r="E441" s="245" t="n">
        <f aca="false">SUM(F441:K441)</f>
        <v>156</v>
      </c>
      <c r="F441" s="244"/>
      <c r="G441" s="244"/>
      <c r="H441" s="244"/>
      <c r="I441" s="244"/>
      <c r="J441" s="244"/>
      <c r="K441" s="246" t="n">
        <v>156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218297</v>
      </c>
      <c r="E442" s="245" t="n">
        <f aca="false">SUM(F442:K442)</f>
        <v>228336</v>
      </c>
      <c r="F442" s="244" t="n">
        <v>226870</v>
      </c>
      <c r="G442" s="244"/>
      <c r="H442" s="244"/>
      <c r="I442" s="244"/>
      <c r="J442" s="244" t="n">
        <v>1166</v>
      </c>
      <c r="K442" s="246" t="n">
        <v>30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6</v>
      </c>
      <c r="K461" s="243" t="s">
        <v>17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6</v>
      </c>
      <c r="K489" s="243" t="s">
        <v>17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6</v>
      </c>
      <c r="K516" s="243" t="s">
        <v>17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2829959</v>
      </c>
      <c r="E536" s="253" t="n">
        <f aca="false">SUM(F536:K536)</f>
        <v>2858352</v>
      </c>
      <c r="F536" s="253" t="n">
        <f aca="false">F233+F480</f>
        <v>244297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590121</v>
      </c>
      <c r="J536" s="253" t="n">
        <f aca="false">J233+J480</f>
        <v>1166</v>
      </c>
      <c r="K536" s="254" t="n">
        <f aca="false">K233+K480</f>
        <v>2276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2829959</v>
      </c>
      <c r="E544" s="223" t="n">
        <f aca="false">SUM(F544:K544)</f>
        <v>2851946</v>
      </c>
      <c r="F544" s="223" t="n">
        <f aca="false">F22</f>
        <v>244297</v>
      </c>
      <c r="G544" s="223" t="n">
        <f aca="false">G22</f>
        <v>0</v>
      </c>
      <c r="H544" s="223" t="n">
        <f aca="false">H22</f>
        <v>0</v>
      </c>
      <c r="I544" s="223" t="n">
        <f aca="false">I22</f>
        <v>2586819</v>
      </c>
      <c r="J544" s="223" t="n">
        <f aca="false">J22</f>
        <v>1162</v>
      </c>
      <c r="K544" s="224" t="n">
        <f aca="false">K22</f>
        <v>1966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2829959</v>
      </c>
      <c r="E545" s="223" t="n">
        <f aca="false">SUM(F545:K545)</f>
        <v>2858352</v>
      </c>
      <c r="F545" s="223" t="n">
        <f aca="false">F233</f>
        <v>244297</v>
      </c>
      <c r="G545" s="223" t="n">
        <f aca="false">G233</f>
        <v>0</v>
      </c>
      <c r="H545" s="223" t="n">
        <f aca="false">H233</f>
        <v>0</v>
      </c>
      <c r="I545" s="223" t="n">
        <f aca="false">I233</f>
        <v>2590121</v>
      </c>
      <c r="J545" s="223" t="n">
        <f aca="false">J233</f>
        <v>1166</v>
      </c>
      <c r="K545" s="224" t="n">
        <f aca="false">K233</f>
        <v>2276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6406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3302</v>
      </c>
      <c r="J547" s="245" t="n">
        <f aca="false">IF((J545-J544)&gt;0,J545-J544,0)</f>
        <v>4</v>
      </c>
      <c r="K547" s="267" t="n">
        <f aca="false">IF((K545-K544)&gt;0,K545-K544,0)</f>
        <v>310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6406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3302</v>
      </c>
      <c r="J553" s="253" t="n">
        <f aca="false">IF(J536-J224&gt;0,J536-J224,0)</f>
        <v>4</v>
      </c>
      <c r="K553" s="254" t="n">
        <f aca="false">IF(K536-K224&gt;0,K536-K224,0)</f>
        <v>310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40774</v>
      </c>
      <c r="E13" s="298" t="n">
        <f aca="false">SUM(E14:E18)</f>
        <v>2390</v>
      </c>
      <c r="F13" s="299" t="n">
        <f aca="false">SUM(F14:F18)</f>
        <v>38384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26192</v>
      </c>
      <c r="E14" s="305" t="n">
        <v>1782</v>
      </c>
      <c r="F14" s="306" t="n">
        <v>24410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7029</v>
      </c>
      <c r="E15" s="305" t="n">
        <v>608</v>
      </c>
      <c r="F15" s="308" t="n">
        <v>6421</v>
      </c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7553</v>
      </c>
      <c r="E16" s="305"/>
      <c r="F16" s="308" t="n">
        <v>7553</v>
      </c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2131</v>
      </c>
      <c r="E19" s="310" t="n">
        <v>1451</v>
      </c>
      <c r="F19" s="311" t="n">
        <v>680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19825</v>
      </c>
      <c r="E20" s="298" t="n">
        <f aca="false">SUM(E21:E27)</f>
        <v>270</v>
      </c>
      <c r="F20" s="299" t="n">
        <f aca="false">SUM(F21:F27)</f>
        <v>19555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290</v>
      </c>
      <c r="E21" s="305"/>
      <c r="F21" s="308" t="n">
        <v>290</v>
      </c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7751</v>
      </c>
      <c r="E22" s="305" t="n">
        <v>114</v>
      </c>
      <c r="F22" s="308" t="n">
        <v>7637</v>
      </c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7162</v>
      </c>
      <c r="E24" s="305"/>
      <c r="F24" s="308" t="n">
        <v>7162</v>
      </c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4369</v>
      </c>
      <c r="E25" s="305"/>
      <c r="F25" s="306" t="n">
        <v>4369</v>
      </c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253</v>
      </c>
      <c r="E27" s="305" t="n">
        <v>156</v>
      </c>
      <c r="F27" s="308" t="n">
        <v>97</v>
      </c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60199</v>
      </c>
      <c r="E28" s="310" t="n">
        <v>7961</v>
      </c>
      <c r="F28" s="311" t="n">
        <v>52238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13157</v>
      </c>
      <c r="E29" s="310"/>
      <c r="F29" s="311" t="n">
        <v>13157</v>
      </c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3292</v>
      </c>
      <c r="E30" s="314" t="n">
        <v>1050</v>
      </c>
      <c r="F30" s="311" t="n">
        <v>2242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23428</v>
      </c>
      <c r="E31" s="315" t="n">
        <f aca="false">SUM(E32:E36)</f>
        <v>2496</v>
      </c>
      <c r="F31" s="316" t="n">
        <f aca="false">SUM(F32:F36)</f>
        <v>20932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59</v>
      </c>
      <c r="E32" s="305" t="n">
        <v>29</v>
      </c>
      <c r="F32" s="308" t="n">
        <v>30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2135</v>
      </c>
      <c r="E34" s="317"/>
      <c r="F34" s="308" t="n">
        <v>2135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7859</v>
      </c>
      <c r="E35" s="317" t="n">
        <v>2467</v>
      </c>
      <c r="F35" s="308" t="n">
        <v>5392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13375</v>
      </c>
      <c r="E36" s="317"/>
      <c r="F36" s="308" t="n">
        <v>13375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860</v>
      </c>
      <c r="E37" s="315" t="n">
        <f aca="false">SUM(E38:E40)</f>
        <v>768</v>
      </c>
      <c r="F37" s="316" t="n">
        <f aca="false">SUM(F38:F40)</f>
        <v>1092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974</v>
      </c>
      <c r="E38" s="317" t="n">
        <v>423</v>
      </c>
      <c r="F38" s="308" t="n">
        <v>551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268</v>
      </c>
      <c r="E39" s="317" t="n">
        <v>108</v>
      </c>
      <c r="F39" s="308" t="n">
        <v>160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618</v>
      </c>
      <c r="E40" s="317" t="n">
        <v>237</v>
      </c>
      <c r="F40" s="308" t="n">
        <v>381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7665</v>
      </c>
      <c r="E41" s="314" t="n">
        <v>5477</v>
      </c>
      <c r="F41" s="311" t="n">
        <v>1218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182331</v>
      </c>
      <c r="E42" s="322" t="n">
        <f aca="false">+E10+E13+E19+E20+E28+E29+E30+E31+E37+E41</f>
        <v>21863</v>
      </c>
      <c r="F42" s="323" t="n">
        <f aca="false">+F10+F13+F19+F20+F28+F29+F30+F31+F37+F41</f>
        <v>160468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59773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3956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 t="n">
        <v>398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1980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70</v>
      </c>
      <c r="E27" s="372" t="n">
        <v>830</v>
      </c>
      <c r="F27" s="373" t="n">
        <f aca="false">SUM(D27:E27)</f>
        <v>900</v>
      </c>
      <c r="G27" s="374" t="n">
        <v>900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66</v>
      </c>
      <c r="E28" s="377" t="n">
        <v>829</v>
      </c>
      <c r="F28" s="378" t="n">
        <f aca="false">SUM(D28:E28)</f>
        <v>895</v>
      </c>
      <c r="G28" s="379" t="n">
        <v>895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119832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33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19799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7121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208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12470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730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11344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35273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27178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2436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 t="n">
        <v>5659</v>
      </c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 t="n">
        <v>528</v>
      </c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16193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 t="n">
        <v>2205</v>
      </c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 t="n">
        <v>267</v>
      </c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 t="n">
        <v>3999</v>
      </c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 t="n">
        <v>8321</v>
      </c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 t="n">
        <v>1401</v>
      </c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18772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32701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 t="n">
        <v>7877</v>
      </c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360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36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25-02-25T17:13:57Z</cp:lastPrinted>
  <dcterms:modified xsi:type="dcterms:W3CDTF">2025-03-05T12:12:38Z</dcterms:modified>
  <cp:revision>0</cp:revision>
  <dc:subject/>
  <dc:title/>
</cp:coreProperties>
</file>